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. Melléklet" sheetId="1" state="visible" r:id="rId2"/>
  </sheets>
  <definedNames>
    <definedName function="false" hidden="false" localSheetId="0" name="_xlnm.Print_Titles" vbProcedure="false">'2. Melléklet'!$A:$A,'2. Mellékl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Hibrid kukoric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0</xdr:row>
                <xdr:rowOff>2</xdr:rowOff>
              </xdr:from>
              <xdr:to>
                <xdr:col>2</xdr:col>
                <xdr:colOff>60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5">
  <si>
    <t xml:space="preserve">Proizvodnja kukuruza (2000-)</t>
  </si>
  <si>
    <t xml:space="preserve">Teritorijalna jedinica</t>
  </si>
  <si>
    <t xml:space="preserve">Požnjeta površina, hekatara</t>
  </si>
  <si>
    <t xml:space="preserve">Budimpešta </t>
  </si>
  <si>
    <t xml:space="preserve">Pešta </t>
  </si>
  <si>
    <t xml:space="preserve">Centralna Mađarska </t>
  </si>
  <si>
    <t xml:space="preserve">Fejer</t>
  </si>
  <si>
    <t xml:space="preserve">Komarom-Estergom </t>
  </si>
  <si>
    <t xml:space="preserve">Vesprem</t>
  </si>
  <si>
    <t xml:space="preserve">Srednjozapadna Mađarska </t>
  </si>
  <si>
    <t xml:space="preserve">Đer-Mošon-Šopron</t>
  </si>
  <si>
    <t xml:space="preserve">Vaš</t>
  </si>
  <si>
    <t xml:space="preserve">Zala</t>
  </si>
  <si>
    <t xml:space="preserve">Zapadni deo zapadne Mađarske</t>
  </si>
  <si>
    <t xml:space="preserve">Baranja</t>
  </si>
  <si>
    <t xml:space="preserve">Somođ</t>
  </si>
  <si>
    <t xml:space="preserve">Tolna </t>
  </si>
  <si>
    <t xml:space="preserve">Južni deo zapadne Mađarske </t>
  </si>
  <si>
    <t xml:space="preserve">Zapadna Mađarska </t>
  </si>
  <si>
    <t xml:space="preserve">Boršod-Abauj-Zemplen</t>
  </si>
  <si>
    <t xml:space="preserve">Heveš</t>
  </si>
  <si>
    <t xml:space="preserve">Nograd </t>
  </si>
  <si>
    <t xml:space="preserve">Severna Mađarska </t>
  </si>
  <si>
    <t xml:space="preserve">Hajdu-Bihar</t>
  </si>
  <si>
    <t xml:space="preserve">Jas-Nađkun-Solnok</t>
  </si>
  <si>
    <t xml:space="preserve">Sabolč-Satmar-Bereg</t>
  </si>
  <si>
    <t xml:space="preserve">Severna nizija </t>
  </si>
  <si>
    <t xml:space="preserve">Bač-Kiškun  </t>
  </si>
  <si>
    <t xml:space="preserve">Bekeš</t>
  </si>
  <si>
    <t xml:space="preserve">Čongrad</t>
  </si>
  <si>
    <t xml:space="preserve">Južna nizija </t>
  </si>
  <si>
    <t xml:space="preserve">Nizija i sever </t>
  </si>
  <si>
    <t xml:space="preserve">Država ukupno </t>
  </si>
  <si>
    <t xml:space="preserve">Ukupna žetva, u tonama</t>
  </si>
  <si>
    <t xml:space="preserve">Prosečan rod, kog/hekta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\ _F_t_-;\-* #,##0.00\ _F_t_-;_-* \-??\ _F_t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felirat_index_c" xfId="21"/>
    <cellStyle name="letiltott_szám" xfId="22"/>
    <cellStyle name="Normál_14.4.(2)" xfId="23"/>
    <cellStyle name="Normál_7_26-7_28" xfId="24"/>
    <cellStyle name="Normál_Búza" xfId="25"/>
    <cellStyle name="papír" xfId="26"/>
    <cellStyle name="pozitív_egész" xfId="27"/>
    <cellStyle name="Standard_euro-bnk" xfId="28"/>
    <cellStyle name="számított" xfId="29"/>
    <cellStyle name="táblacím" xfId="30"/>
    <cellStyle name="táblafejH_c" xfId="31"/>
    <cellStyle name="táblafejV" xfId="32"/>
    <cellStyle name="táblázat" xfId="33"/>
    <cellStyle name="választó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9.7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F1" s="3"/>
      <c r="G1" s="3"/>
      <c r="J1" s="4"/>
    </row>
    <row r="2" customFormat="false" ht="11.25" hidden="false" customHeight="false" outlineLevel="0" collapsed="false">
      <c r="A2" s="5" t="s">
        <v>1</v>
      </c>
      <c r="B2" s="5" t="n">
        <v>2000</v>
      </c>
      <c r="C2" s="5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7" t="n">
        <v>2007</v>
      </c>
      <c r="J2" s="8" t="n">
        <v>2008</v>
      </c>
      <c r="K2" s="8" t="n">
        <v>2009</v>
      </c>
      <c r="L2" s="8" t="n">
        <v>2010</v>
      </c>
      <c r="M2" s="7" t="n">
        <v>2011</v>
      </c>
    </row>
    <row r="3" customFormat="false" ht="11.25" hidden="false" customHeight="false" outlineLevel="0" collapsed="false">
      <c r="A3" s="9" t="s">
        <v>2</v>
      </c>
      <c r="B3" s="10"/>
      <c r="C3" s="10"/>
      <c r="D3" s="11"/>
      <c r="E3" s="11"/>
      <c r="F3" s="11"/>
      <c r="G3" s="11"/>
      <c r="H3" s="11"/>
      <c r="J3" s="12"/>
      <c r="K3" s="12"/>
      <c r="L3" s="12"/>
    </row>
    <row r="4" customFormat="false" ht="11.25" hidden="false" customHeight="false" outlineLevel="0" collapsed="false">
      <c r="A4" s="13" t="s">
        <v>3</v>
      </c>
      <c r="B4" s="14" t="n">
        <v>6105</v>
      </c>
      <c r="C4" s="14" t="n">
        <v>7497</v>
      </c>
      <c r="D4" s="14" t="n">
        <v>6270</v>
      </c>
      <c r="E4" s="14" t="n">
        <v>6290</v>
      </c>
      <c r="F4" s="14" t="n">
        <v>6500</v>
      </c>
      <c r="G4" s="15" t="n">
        <v>6838</v>
      </c>
      <c r="H4" s="16" t="n">
        <v>6012</v>
      </c>
      <c r="I4" s="14" t="n">
        <v>8249</v>
      </c>
      <c r="J4" s="14" t="n">
        <v>8535</v>
      </c>
      <c r="K4" s="14" t="n">
        <v>8652</v>
      </c>
      <c r="L4" s="14" t="n">
        <v>8294</v>
      </c>
      <c r="M4" s="14" t="n">
        <v>8632</v>
      </c>
    </row>
    <row r="5" customFormat="false" ht="11.25" hidden="false" customHeight="false" outlineLevel="0" collapsed="false">
      <c r="A5" s="17" t="s">
        <v>4</v>
      </c>
      <c r="B5" s="18" t="n">
        <v>50089</v>
      </c>
      <c r="C5" s="18" t="n">
        <v>51143</v>
      </c>
      <c r="D5" s="18" t="n">
        <v>48727</v>
      </c>
      <c r="E5" s="18" t="n">
        <v>42900</v>
      </c>
      <c r="F5" s="18" t="n">
        <v>42288</v>
      </c>
      <c r="G5" s="19" t="n">
        <v>42717</v>
      </c>
      <c r="H5" s="20" t="n">
        <v>50866</v>
      </c>
      <c r="I5" s="18" t="n">
        <v>41447</v>
      </c>
      <c r="J5" s="18" t="n">
        <v>51332</v>
      </c>
      <c r="K5" s="18" t="n">
        <v>50135</v>
      </c>
      <c r="L5" s="18" t="n">
        <v>48859</v>
      </c>
      <c r="M5" s="18" t="n">
        <v>50961</v>
      </c>
    </row>
    <row r="6" s="3" customFormat="true" ht="11.25" hidden="false" customHeight="false" outlineLevel="0" collapsed="false">
      <c r="A6" s="21" t="s">
        <v>5</v>
      </c>
      <c r="B6" s="22" t="n">
        <v>56194</v>
      </c>
      <c r="C6" s="22" t="n">
        <v>58640</v>
      </c>
      <c r="D6" s="22" t="n">
        <v>54997</v>
      </c>
      <c r="E6" s="22" t="n">
        <v>49190</v>
      </c>
      <c r="F6" s="22" t="n">
        <v>48788</v>
      </c>
      <c r="G6" s="22" t="n">
        <v>49555</v>
      </c>
      <c r="H6" s="22" t="n">
        <v>56878</v>
      </c>
      <c r="I6" s="23" t="n">
        <v>49696</v>
      </c>
      <c r="J6" s="23" t="n">
        <v>59867</v>
      </c>
      <c r="K6" s="23" t="n">
        <v>58787</v>
      </c>
      <c r="L6" s="23" t="n">
        <v>57153</v>
      </c>
      <c r="M6" s="23" t="n">
        <v>59593</v>
      </c>
    </row>
    <row r="7" customFormat="false" ht="11.25" hidden="false" customHeight="false" outlineLevel="0" collapsed="false">
      <c r="A7" s="1" t="s">
        <v>6</v>
      </c>
      <c r="B7" s="24" t="n">
        <v>77982</v>
      </c>
      <c r="C7" s="24" t="n">
        <v>85297</v>
      </c>
      <c r="D7" s="24" t="n">
        <v>79273</v>
      </c>
      <c r="E7" s="24" t="n">
        <v>79484</v>
      </c>
      <c r="F7" s="24" t="n">
        <v>78976</v>
      </c>
      <c r="G7" s="24" t="n">
        <v>84003</v>
      </c>
      <c r="H7" s="24" t="n">
        <v>84600</v>
      </c>
      <c r="I7" s="14" t="n">
        <v>76613</v>
      </c>
      <c r="J7" s="14" t="n">
        <v>85915</v>
      </c>
      <c r="K7" s="14" t="n">
        <v>87210</v>
      </c>
      <c r="L7" s="14" t="n">
        <v>86010</v>
      </c>
      <c r="M7" s="14" t="n">
        <v>95702</v>
      </c>
    </row>
    <row r="8" customFormat="false" ht="11.25" hidden="false" customHeight="false" outlineLevel="0" collapsed="false">
      <c r="A8" s="1" t="s">
        <v>7</v>
      </c>
      <c r="B8" s="24" t="n">
        <v>29700</v>
      </c>
      <c r="C8" s="24" t="n">
        <v>28209</v>
      </c>
      <c r="D8" s="24" t="n">
        <v>28693</v>
      </c>
      <c r="E8" s="24" t="n">
        <v>27311</v>
      </c>
      <c r="F8" s="24" t="n">
        <v>28117</v>
      </c>
      <c r="G8" s="24" t="n">
        <v>32834</v>
      </c>
      <c r="H8" s="24" t="n">
        <v>31300</v>
      </c>
      <c r="I8" s="14" t="n">
        <v>35816</v>
      </c>
      <c r="J8" s="14" t="n">
        <v>34782</v>
      </c>
      <c r="K8" s="14" t="n">
        <v>33960</v>
      </c>
      <c r="L8" s="14" t="n">
        <v>35554</v>
      </c>
      <c r="M8" s="14" t="n">
        <v>35151</v>
      </c>
    </row>
    <row r="9" customFormat="false" ht="11.25" hidden="false" customHeight="false" outlineLevel="0" collapsed="false">
      <c r="A9" s="1" t="s">
        <v>8</v>
      </c>
      <c r="B9" s="24" t="n">
        <v>32374</v>
      </c>
      <c r="C9" s="24" t="n">
        <v>27926</v>
      </c>
      <c r="D9" s="24" t="n">
        <v>26322</v>
      </c>
      <c r="E9" s="24" t="n">
        <v>26320</v>
      </c>
      <c r="F9" s="24" t="n">
        <v>24410</v>
      </c>
      <c r="G9" s="24" t="n">
        <v>26817</v>
      </c>
      <c r="H9" s="24" t="n">
        <v>25763</v>
      </c>
      <c r="I9" s="14" t="n">
        <v>19192</v>
      </c>
      <c r="J9" s="14" t="n">
        <v>25177</v>
      </c>
      <c r="K9" s="14" t="n">
        <v>23991</v>
      </c>
      <c r="L9" s="14" t="n">
        <v>24712</v>
      </c>
      <c r="M9" s="14" t="n">
        <v>26335</v>
      </c>
    </row>
    <row r="10" s="3" customFormat="true" ht="11.25" hidden="false" customHeight="false" outlineLevel="0" collapsed="false">
      <c r="A10" s="3" t="s">
        <v>9</v>
      </c>
      <c r="B10" s="22" t="n">
        <v>140056</v>
      </c>
      <c r="C10" s="22" t="n">
        <v>141432</v>
      </c>
      <c r="D10" s="22" t="n">
        <v>134288</v>
      </c>
      <c r="E10" s="22" t="n">
        <v>133115</v>
      </c>
      <c r="F10" s="22" t="n">
        <v>131503</v>
      </c>
      <c r="G10" s="22" t="n">
        <v>143654</v>
      </c>
      <c r="H10" s="22" t="n">
        <v>141663</v>
      </c>
      <c r="I10" s="23" t="n">
        <v>131621</v>
      </c>
      <c r="J10" s="23" t="n">
        <v>145874</v>
      </c>
      <c r="K10" s="23" t="n">
        <v>145161</v>
      </c>
      <c r="L10" s="23" t="n">
        <v>146276</v>
      </c>
      <c r="M10" s="23" t="n">
        <v>157188</v>
      </c>
    </row>
    <row r="11" customFormat="false" ht="11.25" hidden="false" customHeight="false" outlineLevel="0" collapsed="false">
      <c r="A11" s="1" t="s">
        <v>10</v>
      </c>
      <c r="B11" s="24" t="n">
        <v>38546</v>
      </c>
      <c r="C11" s="24" t="n">
        <v>41533</v>
      </c>
      <c r="D11" s="24" t="n">
        <v>42062</v>
      </c>
      <c r="E11" s="24" t="n">
        <v>45359</v>
      </c>
      <c r="F11" s="24" t="n">
        <v>45840</v>
      </c>
      <c r="G11" s="24" t="n">
        <v>41596</v>
      </c>
      <c r="H11" s="24" t="n">
        <v>45406</v>
      </c>
      <c r="I11" s="14" t="n">
        <v>40501</v>
      </c>
      <c r="J11" s="14" t="n">
        <v>38165</v>
      </c>
      <c r="K11" s="14" t="n">
        <v>43378</v>
      </c>
      <c r="L11" s="14" t="n">
        <v>42761</v>
      </c>
      <c r="M11" s="14" t="n">
        <v>50348</v>
      </c>
    </row>
    <row r="12" customFormat="false" ht="11.25" hidden="false" customHeight="false" outlineLevel="0" collapsed="false">
      <c r="A12" s="1" t="s">
        <v>11</v>
      </c>
      <c r="B12" s="24" t="n">
        <v>36064</v>
      </c>
      <c r="C12" s="24" t="n">
        <v>34832</v>
      </c>
      <c r="D12" s="24" t="n">
        <v>28730</v>
      </c>
      <c r="E12" s="24" t="n">
        <v>28596</v>
      </c>
      <c r="F12" s="24" t="n">
        <v>29346</v>
      </c>
      <c r="G12" s="24" t="n">
        <v>32315</v>
      </c>
      <c r="H12" s="24" t="n">
        <v>34403</v>
      </c>
      <c r="I12" s="14" t="n">
        <v>31183</v>
      </c>
      <c r="J12" s="14" t="n">
        <v>26854</v>
      </c>
      <c r="K12" s="14" t="n">
        <v>32340</v>
      </c>
      <c r="L12" s="14" t="n">
        <v>32829</v>
      </c>
      <c r="M12" s="14" t="n">
        <v>28190</v>
      </c>
    </row>
    <row r="13" customFormat="false" ht="11.25" hidden="false" customHeight="false" outlineLevel="0" collapsed="false">
      <c r="A13" s="1" t="s">
        <v>12</v>
      </c>
      <c r="B13" s="24" t="n">
        <v>44774</v>
      </c>
      <c r="C13" s="24" t="n">
        <v>46319</v>
      </c>
      <c r="D13" s="24" t="n">
        <v>41130</v>
      </c>
      <c r="E13" s="24" t="n">
        <v>43993</v>
      </c>
      <c r="F13" s="24" t="n">
        <v>49625</v>
      </c>
      <c r="G13" s="24" t="n">
        <v>49805</v>
      </c>
      <c r="H13" s="24" t="n">
        <v>46131</v>
      </c>
      <c r="I13" s="14" t="n">
        <v>43249</v>
      </c>
      <c r="J13" s="14" t="n">
        <v>39508</v>
      </c>
      <c r="K13" s="14" t="n">
        <v>40011</v>
      </c>
      <c r="L13" s="14" t="n">
        <v>42690</v>
      </c>
      <c r="M13" s="14" t="n">
        <v>47767</v>
      </c>
    </row>
    <row r="14" s="3" customFormat="true" ht="11.25" hidden="false" customHeight="false" outlineLevel="0" collapsed="false">
      <c r="A14" s="3" t="s">
        <v>13</v>
      </c>
      <c r="B14" s="22" t="n">
        <v>119384</v>
      </c>
      <c r="C14" s="22" t="n">
        <v>122684</v>
      </c>
      <c r="D14" s="22" t="n">
        <v>111922</v>
      </c>
      <c r="E14" s="22" t="n">
        <v>117948</v>
      </c>
      <c r="F14" s="22" t="n">
        <v>124811</v>
      </c>
      <c r="G14" s="22" t="n">
        <v>123716</v>
      </c>
      <c r="H14" s="22" t="n">
        <v>125940</v>
      </c>
      <c r="I14" s="23" t="n">
        <v>114933</v>
      </c>
      <c r="J14" s="23" t="n">
        <v>104527</v>
      </c>
      <c r="K14" s="23" t="n">
        <v>115729</v>
      </c>
      <c r="L14" s="23" t="n">
        <v>118280</v>
      </c>
      <c r="M14" s="23" t="n">
        <v>126305</v>
      </c>
    </row>
    <row r="15" customFormat="false" ht="11.25" hidden="false" customHeight="false" outlineLevel="0" collapsed="false">
      <c r="A15" s="1" t="s">
        <v>14</v>
      </c>
      <c r="B15" s="24" t="n">
        <v>90176</v>
      </c>
      <c r="C15" s="24" t="n">
        <v>92385</v>
      </c>
      <c r="D15" s="24" t="n">
        <v>93704</v>
      </c>
      <c r="E15" s="24" t="n">
        <v>85592</v>
      </c>
      <c r="F15" s="24" t="n">
        <v>89304</v>
      </c>
      <c r="G15" s="24" t="n">
        <v>89547</v>
      </c>
      <c r="H15" s="24" t="n">
        <v>90491</v>
      </c>
      <c r="I15" s="14" t="n">
        <v>83768</v>
      </c>
      <c r="J15" s="14" t="n">
        <v>84692</v>
      </c>
      <c r="K15" s="14" t="n">
        <v>86957</v>
      </c>
      <c r="L15" s="14" t="n">
        <v>80108</v>
      </c>
      <c r="M15" s="14" t="n">
        <v>91319</v>
      </c>
    </row>
    <row r="16" customFormat="false" ht="11.25" hidden="false" customHeight="false" outlineLevel="0" collapsed="false">
      <c r="A16" s="1" t="s">
        <v>15</v>
      </c>
      <c r="B16" s="24" t="n">
        <v>106718</v>
      </c>
      <c r="C16" s="24" t="n">
        <v>105281</v>
      </c>
      <c r="D16" s="24" t="n">
        <v>112363</v>
      </c>
      <c r="E16" s="24" t="n">
        <v>102919</v>
      </c>
      <c r="F16" s="24" t="n">
        <v>114149</v>
      </c>
      <c r="G16" s="24" t="n">
        <v>112948</v>
      </c>
      <c r="H16" s="24" t="n">
        <v>115293</v>
      </c>
      <c r="I16" s="14" t="n">
        <v>106960</v>
      </c>
      <c r="J16" s="14" t="n">
        <v>102226</v>
      </c>
      <c r="K16" s="14" t="n">
        <v>101797</v>
      </c>
      <c r="L16" s="14" t="n">
        <v>106380</v>
      </c>
      <c r="M16" s="14" t="n">
        <v>112095</v>
      </c>
    </row>
    <row r="17" customFormat="false" ht="11.25" hidden="false" customHeight="false" outlineLevel="0" collapsed="false">
      <c r="A17" s="1" t="s">
        <v>16</v>
      </c>
      <c r="B17" s="24" t="n">
        <v>100678</v>
      </c>
      <c r="C17" s="24" t="n">
        <v>106565</v>
      </c>
      <c r="D17" s="24" t="n">
        <v>101665</v>
      </c>
      <c r="E17" s="24" t="n">
        <v>94133</v>
      </c>
      <c r="F17" s="24" t="n">
        <v>93732</v>
      </c>
      <c r="G17" s="24" t="n">
        <v>99907</v>
      </c>
      <c r="H17" s="24" t="n">
        <v>104305</v>
      </c>
      <c r="I17" s="14" t="n">
        <v>106092</v>
      </c>
      <c r="J17" s="14" t="n">
        <v>106356</v>
      </c>
      <c r="K17" s="14" t="n">
        <v>102378</v>
      </c>
      <c r="L17" s="14" t="n">
        <v>97998</v>
      </c>
      <c r="M17" s="14" t="n">
        <v>111300</v>
      </c>
    </row>
    <row r="18" s="3" customFormat="true" ht="11.25" hidden="false" customHeight="false" outlineLevel="0" collapsed="false">
      <c r="A18" s="3" t="s">
        <v>17</v>
      </c>
      <c r="B18" s="22" t="n">
        <v>297572</v>
      </c>
      <c r="C18" s="22" t="n">
        <v>304231</v>
      </c>
      <c r="D18" s="22" t="n">
        <v>307732</v>
      </c>
      <c r="E18" s="22" t="n">
        <v>282644</v>
      </c>
      <c r="F18" s="22" t="n">
        <v>297185</v>
      </c>
      <c r="G18" s="22" t="n">
        <v>302402</v>
      </c>
      <c r="H18" s="22" t="n">
        <v>310089</v>
      </c>
      <c r="I18" s="23" t="n">
        <v>296820</v>
      </c>
      <c r="J18" s="23" t="n">
        <v>293274</v>
      </c>
      <c r="K18" s="23" t="n">
        <v>291132</v>
      </c>
      <c r="L18" s="23" t="n">
        <v>284486</v>
      </c>
      <c r="M18" s="23" t="n">
        <v>314714</v>
      </c>
    </row>
    <row r="19" s="3" customFormat="true" ht="11.25" hidden="false" customHeight="false" outlineLevel="0" collapsed="false">
      <c r="A19" s="21" t="s">
        <v>18</v>
      </c>
      <c r="B19" s="25" t="n">
        <f aca="false">+B10+B14+B18</f>
        <v>557012</v>
      </c>
      <c r="C19" s="25" t="n">
        <f aca="false">+C10+C14+C18</f>
        <v>568347</v>
      </c>
      <c r="D19" s="25" t="n">
        <f aca="false">+D10+D14+D18</f>
        <v>553942</v>
      </c>
      <c r="E19" s="25" t="n">
        <f aca="false">+E10+E14+E18</f>
        <v>533707</v>
      </c>
      <c r="F19" s="25" t="n">
        <f aca="false">+F10+F14+F18</f>
        <v>553499</v>
      </c>
      <c r="G19" s="25" t="n">
        <f aca="false">+G10+G14+G18</f>
        <v>569772</v>
      </c>
      <c r="H19" s="25" t="n">
        <f aca="false">+H10+H14+H18</f>
        <v>577692</v>
      </c>
      <c r="I19" s="25" t="n">
        <f aca="false">+I10+I14+I18</f>
        <v>543374</v>
      </c>
      <c r="J19" s="25" t="n">
        <f aca="false">+J10+J14+J18</f>
        <v>543675</v>
      </c>
      <c r="K19" s="25" t="n">
        <v>552022</v>
      </c>
      <c r="L19" s="25" t="n">
        <v>549042</v>
      </c>
      <c r="M19" s="25" t="n">
        <v>598207</v>
      </c>
    </row>
    <row r="20" customFormat="false" ht="11.25" hidden="false" customHeight="false" outlineLevel="0" collapsed="false">
      <c r="A20" s="1" t="s">
        <v>19</v>
      </c>
      <c r="B20" s="24" t="n">
        <v>28320</v>
      </c>
      <c r="C20" s="24" t="n">
        <v>34902</v>
      </c>
      <c r="D20" s="24" t="n">
        <v>32470</v>
      </c>
      <c r="E20" s="24" t="n">
        <v>40274</v>
      </c>
      <c r="F20" s="24" t="n">
        <v>34456</v>
      </c>
      <c r="G20" s="24" t="n">
        <v>37598</v>
      </c>
      <c r="H20" s="24" t="n">
        <v>35007</v>
      </c>
      <c r="I20" s="14" t="n">
        <v>28109</v>
      </c>
      <c r="J20" s="14" t="n">
        <v>35648</v>
      </c>
      <c r="K20" s="14" t="n">
        <v>30886</v>
      </c>
      <c r="L20" s="14" t="n">
        <v>29071</v>
      </c>
      <c r="M20" s="14" t="n">
        <v>43100</v>
      </c>
    </row>
    <row r="21" customFormat="false" ht="11.25" hidden="false" customHeight="false" outlineLevel="0" collapsed="false">
      <c r="A21" s="1" t="s">
        <v>20</v>
      </c>
      <c r="B21" s="24" t="n">
        <v>15233</v>
      </c>
      <c r="C21" s="24" t="n">
        <v>12225</v>
      </c>
      <c r="D21" s="24" t="n">
        <v>12372</v>
      </c>
      <c r="E21" s="24" t="n">
        <v>10229</v>
      </c>
      <c r="F21" s="24" t="n">
        <v>14901</v>
      </c>
      <c r="G21" s="24" t="n">
        <v>15052</v>
      </c>
      <c r="H21" s="24" t="n">
        <v>14221</v>
      </c>
      <c r="I21" s="14" t="n">
        <v>15326</v>
      </c>
      <c r="J21" s="14" t="n">
        <v>15303</v>
      </c>
      <c r="K21" s="14" t="n">
        <v>11636</v>
      </c>
      <c r="L21" s="14" t="n">
        <v>13361</v>
      </c>
      <c r="M21" s="14" t="n">
        <v>18684</v>
      </c>
    </row>
    <row r="22" customFormat="false" ht="11.25" hidden="false" customHeight="false" outlineLevel="0" collapsed="false">
      <c r="A22" s="1" t="s">
        <v>21</v>
      </c>
      <c r="B22" s="24" t="n">
        <v>4855</v>
      </c>
      <c r="C22" s="24" t="n">
        <v>6308</v>
      </c>
      <c r="D22" s="24" t="n">
        <v>5683</v>
      </c>
      <c r="E22" s="24" t="n">
        <v>5330</v>
      </c>
      <c r="F22" s="24" t="n">
        <v>7079</v>
      </c>
      <c r="G22" s="24" t="n">
        <v>6843</v>
      </c>
      <c r="H22" s="24" t="n">
        <v>5408</v>
      </c>
      <c r="I22" s="14" t="n">
        <v>4763</v>
      </c>
      <c r="J22" s="14" t="n">
        <v>4399</v>
      </c>
      <c r="K22" s="14" t="n">
        <v>3082</v>
      </c>
      <c r="L22" s="14" t="n">
        <v>2947</v>
      </c>
      <c r="M22" s="14" t="n">
        <v>3740</v>
      </c>
    </row>
    <row r="23" s="3" customFormat="true" ht="11.25" hidden="false" customHeight="false" outlineLevel="0" collapsed="false">
      <c r="A23" s="3" t="s">
        <v>22</v>
      </c>
      <c r="B23" s="22" t="n">
        <v>48408</v>
      </c>
      <c r="C23" s="22" t="n">
        <v>53435</v>
      </c>
      <c r="D23" s="22" t="n">
        <v>50525</v>
      </c>
      <c r="E23" s="22" t="n">
        <v>55833</v>
      </c>
      <c r="F23" s="22" t="n">
        <v>56436</v>
      </c>
      <c r="G23" s="22" t="n">
        <v>59493</v>
      </c>
      <c r="H23" s="22" t="n">
        <v>54636</v>
      </c>
      <c r="I23" s="23" t="n">
        <v>48198</v>
      </c>
      <c r="J23" s="23" t="n">
        <v>55350</v>
      </c>
      <c r="K23" s="23" t="n">
        <v>45604</v>
      </c>
      <c r="L23" s="23" t="n">
        <v>45379</v>
      </c>
      <c r="M23" s="23" t="n">
        <v>65524</v>
      </c>
    </row>
    <row r="24" customFormat="false" ht="11.25" hidden="false" customHeight="false" outlineLevel="0" collapsed="false">
      <c r="A24" s="1" t="s">
        <v>23</v>
      </c>
      <c r="B24" s="24" t="n">
        <v>115399</v>
      </c>
      <c r="C24" s="24" t="n">
        <v>126941</v>
      </c>
      <c r="D24" s="24" t="n">
        <v>121253</v>
      </c>
      <c r="E24" s="24" t="n">
        <v>114508</v>
      </c>
      <c r="F24" s="24" t="n">
        <v>115966</v>
      </c>
      <c r="G24" s="24" t="n">
        <v>110725</v>
      </c>
      <c r="H24" s="24" t="n">
        <v>113887</v>
      </c>
      <c r="I24" s="14" t="n">
        <v>100011</v>
      </c>
      <c r="J24" s="14" t="n">
        <v>115239</v>
      </c>
      <c r="K24" s="14" t="n">
        <v>124071</v>
      </c>
      <c r="L24" s="14" t="n">
        <v>103476</v>
      </c>
      <c r="M24" s="14" t="n">
        <v>114555</v>
      </c>
    </row>
    <row r="25" customFormat="false" ht="11.25" hidden="false" customHeight="false" outlineLevel="0" collapsed="false">
      <c r="A25" s="17" t="s">
        <v>24</v>
      </c>
      <c r="B25" s="26" t="n">
        <v>46593</v>
      </c>
      <c r="C25" s="26" t="n">
        <v>51895</v>
      </c>
      <c r="D25" s="26" t="n">
        <v>48407</v>
      </c>
      <c r="E25" s="26" t="n">
        <v>48200</v>
      </c>
      <c r="F25" s="26" t="n">
        <v>50479</v>
      </c>
      <c r="G25" s="26" t="n">
        <v>43645</v>
      </c>
      <c r="H25" s="26" t="n">
        <v>45385</v>
      </c>
      <c r="I25" s="18" t="n">
        <v>39940</v>
      </c>
      <c r="J25" s="18" t="n">
        <v>46173</v>
      </c>
      <c r="K25" s="18" t="n">
        <v>49187</v>
      </c>
      <c r="L25" s="18" t="n">
        <v>32350</v>
      </c>
      <c r="M25" s="18" t="n">
        <v>46672</v>
      </c>
    </row>
    <row r="26" customFormat="false" ht="11.25" hidden="false" customHeight="false" outlineLevel="0" collapsed="false">
      <c r="A26" s="1" t="s">
        <v>25</v>
      </c>
      <c r="B26" s="24" t="n">
        <v>98314</v>
      </c>
      <c r="C26" s="24" t="n">
        <v>110710</v>
      </c>
      <c r="D26" s="24" t="n">
        <v>103563</v>
      </c>
      <c r="E26" s="24" t="n">
        <v>99648</v>
      </c>
      <c r="F26" s="24" t="n">
        <v>112971</v>
      </c>
      <c r="G26" s="24" t="n">
        <v>108608</v>
      </c>
      <c r="H26" s="24" t="n">
        <v>103157</v>
      </c>
      <c r="I26" s="14" t="n">
        <v>83343</v>
      </c>
      <c r="J26" s="14" t="n">
        <v>108402</v>
      </c>
      <c r="K26" s="14" t="n">
        <v>95664</v>
      </c>
      <c r="L26" s="14" t="n">
        <v>73222</v>
      </c>
      <c r="M26" s="14" t="n">
        <v>92774</v>
      </c>
    </row>
    <row r="27" s="3" customFormat="true" ht="11.25" hidden="false" customHeight="false" outlineLevel="0" collapsed="false">
      <c r="A27" s="3" t="s">
        <v>26</v>
      </c>
      <c r="B27" s="22" t="n">
        <v>260306</v>
      </c>
      <c r="C27" s="22" t="n">
        <v>289546</v>
      </c>
      <c r="D27" s="22" t="n">
        <v>273223</v>
      </c>
      <c r="E27" s="22" t="n">
        <v>262356</v>
      </c>
      <c r="F27" s="22" t="n">
        <v>279416</v>
      </c>
      <c r="G27" s="22" t="n">
        <v>262978</v>
      </c>
      <c r="H27" s="22" t="n">
        <v>262429</v>
      </c>
      <c r="I27" s="23" t="n">
        <v>223294</v>
      </c>
      <c r="J27" s="23" t="n">
        <v>269814</v>
      </c>
      <c r="K27" s="23" t="n">
        <v>268922</v>
      </c>
      <c r="L27" s="23" t="n">
        <v>209048</v>
      </c>
      <c r="M27" s="23" t="n">
        <v>254001</v>
      </c>
    </row>
    <row r="28" customFormat="false" ht="11.25" hidden="false" customHeight="false" outlineLevel="0" collapsed="false">
      <c r="A28" s="17" t="s">
        <v>27</v>
      </c>
      <c r="B28" s="26" t="n">
        <v>92400</v>
      </c>
      <c r="C28" s="26" t="n">
        <v>99296</v>
      </c>
      <c r="D28" s="26" t="n">
        <v>87900</v>
      </c>
      <c r="E28" s="26" t="n">
        <v>91240</v>
      </c>
      <c r="F28" s="26" t="n">
        <v>97281</v>
      </c>
      <c r="G28" s="26" t="n">
        <v>96237</v>
      </c>
      <c r="H28" s="26" t="n">
        <v>96891</v>
      </c>
      <c r="I28" s="18" t="n">
        <v>77918</v>
      </c>
      <c r="J28" s="18" t="n">
        <v>90682</v>
      </c>
      <c r="K28" s="18" t="n">
        <v>87237</v>
      </c>
      <c r="L28" s="18" t="n">
        <v>82350</v>
      </c>
      <c r="M28" s="18" t="n">
        <v>89697</v>
      </c>
    </row>
    <row r="29" customFormat="false" ht="11.25" hidden="false" customHeight="false" outlineLevel="0" collapsed="false">
      <c r="A29" s="1" t="s">
        <v>28</v>
      </c>
      <c r="B29" s="24" t="n">
        <v>122974</v>
      </c>
      <c r="C29" s="24" t="n">
        <v>119208</v>
      </c>
      <c r="D29" s="24" t="n">
        <v>127482</v>
      </c>
      <c r="E29" s="24" t="n">
        <v>94620</v>
      </c>
      <c r="F29" s="24" t="n">
        <v>95672</v>
      </c>
      <c r="G29" s="24" t="n">
        <v>98300</v>
      </c>
      <c r="H29" s="24" t="n">
        <v>103830</v>
      </c>
      <c r="I29" s="14" t="n">
        <v>98053</v>
      </c>
      <c r="J29" s="14" t="n">
        <v>111787</v>
      </c>
      <c r="K29" s="14" t="n">
        <v>109650</v>
      </c>
      <c r="L29" s="14" t="n">
        <v>89840</v>
      </c>
      <c r="M29" s="14" t="n">
        <v>114378</v>
      </c>
    </row>
    <row r="30" customFormat="false" ht="11.25" hidden="false" customHeight="false" outlineLevel="0" collapsed="false">
      <c r="A30" s="17" t="s">
        <v>29</v>
      </c>
      <c r="B30" s="26" t="n">
        <v>55408</v>
      </c>
      <c r="C30" s="26" t="n">
        <v>69648</v>
      </c>
      <c r="D30" s="26" t="n">
        <v>57748</v>
      </c>
      <c r="E30" s="26" t="n">
        <v>57789</v>
      </c>
      <c r="F30" s="26" t="n">
        <v>59049</v>
      </c>
      <c r="G30" s="26" t="n">
        <v>61212</v>
      </c>
      <c r="H30" s="26" t="n">
        <v>62596</v>
      </c>
      <c r="I30" s="18" t="n">
        <v>38251</v>
      </c>
      <c r="J30" s="18" t="n">
        <v>60629</v>
      </c>
      <c r="K30" s="18" t="n">
        <v>55099</v>
      </c>
      <c r="L30" s="18" t="n">
        <v>46013</v>
      </c>
      <c r="M30" s="18" t="n">
        <v>48853</v>
      </c>
    </row>
    <row r="31" s="3" customFormat="true" ht="11.25" hidden="false" customHeight="false" outlineLevel="0" collapsed="false">
      <c r="A31" s="3" t="s">
        <v>30</v>
      </c>
      <c r="B31" s="22" t="n">
        <v>270782</v>
      </c>
      <c r="C31" s="22" t="n">
        <v>288152</v>
      </c>
      <c r="D31" s="22" t="n">
        <v>273130</v>
      </c>
      <c r="E31" s="22" t="n">
        <v>243649</v>
      </c>
      <c r="F31" s="22" t="n">
        <v>252002</v>
      </c>
      <c r="G31" s="22" t="n">
        <v>255749</v>
      </c>
      <c r="H31" s="22" t="n">
        <v>263317</v>
      </c>
      <c r="I31" s="23" t="n">
        <v>214222</v>
      </c>
      <c r="J31" s="23" t="n">
        <v>263098</v>
      </c>
      <c r="K31" s="23" t="n">
        <v>251986</v>
      </c>
      <c r="L31" s="23" t="n">
        <v>218203</v>
      </c>
      <c r="M31" s="23" t="n">
        <v>252928</v>
      </c>
    </row>
    <row r="32" s="3" customFormat="true" ht="11.25" hidden="false" customHeight="false" outlineLevel="0" collapsed="false">
      <c r="A32" s="21" t="s">
        <v>31</v>
      </c>
      <c r="B32" s="25" t="n">
        <f aca="false">+B23+B27+B31</f>
        <v>579496</v>
      </c>
      <c r="C32" s="25" t="n">
        <f aca="false">+C23+C27+C31</f>
        <v>631133</v>
      </c>
      <c r="D32" s="25" t="n">
        <f aca="false">+D23+D27+D31</f>
        <v>596878</v>
      </c>
      <c r="E32" s="25" t="n">
        <f aca="false">+E23+E27+E31</f>
        <v>561838</v>
      </c>
      <c r="F32" s="25" t="n">
        <f aca="false">+F23+F27+F31</f>
        <v>587854</v>
      </c>
      <c r="G32" s="25" t="n">
        <f aca="false">+G23+G27+G31</f>
        <v>578220</v>
      </c>
      <c r="H32" s="25" t="n">
        <f aca="false">+H23+H27+H31</f>
        <v>580382</v>
      </c>
      <c r="I32" s="25" t="n">
        <f aca="false">+I23+I27+I31</f>
        <v>485714</v>
      </c>
      <c r="J32" s="25" t="n">
        <f aca="false">+J23+J27+J31</f>
        <v>588262</v>
      </c>
      <c r="K32" s="25" t="n">
        <v>566512</v>
      </c>
      <c r="L32" s="25" t="n">
        <v>472630</v>
      </c>
      <c r="M32" s="25" t="n">
        <v>572453</v>
      </c>
    </row>
    <row r="33" s="3" customFormat="true" ht="11.25" hidden="false" customHeight="false" outlineLevel="0" collapsed="false">
      <c r="A33" s="3" t="s">
        <v>32</v>
      </c>
      <c r="B33" s="22" t="n">
        <v>1192702</v>
      </c>
      <c r="C33" s="27" t="n">
        <v>1258120</v>
      </c>
      <c r="D33" s="27" t="n">
        <v>1205817</v>
      </c>
      <c r="E33" s="27" t="n">
        <v>1144735</v>
      </c>
      <c r="F33" s="27" t="n">
        <v>1190141</v>
      </c>
      <c r="G33" s="27" t="n">
        <v>1197547</v>
      </c>
      <c r="H33" s="27" t="n">
        <v>1214952</v>
      </c>
      <c r="I33" s="28" t="n">
        <v>1078784</v>
      </c>
      <c r="J33" s="28" t="n">
        <v>1191804</v>
      </c>
      <c r="K33" s="28" t="n">
        <v>1177321</v>
      </c>
      <c r="L33" s="28" t="n">
        <v>1078825</v>
      </c>
      <c r="M33" s="28" t="n">
        <v>1230253</v>
      </c>
    </row>
    <row r="34" customFormat="false" ht="11.25" hidden="false" customHeight="false" outlineLevel="0" collapsed="false">
      <c r="A34" s="9" t="s">
        <v>33</v>
      </c>
      <c r="B34" s="9"/>
      <c r="C34" s="9"/>
      <c r="D34" s="29"/>
      <c r="E34" s="30"/>
      <c r="F34" s="30"/>
      <c r="G34" s="30"/>
      <c r="I34" s="2"/>
      <c r="K34" s="2"/>
      <c r="L34" s="2"/>
    </row>
    <row r="35" customFormat="false" ht="11.25" hidden="false" customHeight="false" outlineLevel="0" collapsed="false">
      <c r="A35" s="13" t="s">
        <v>3</v>
      </c>
      <c r="B35" s="31" t="n">
        <v>17083</v>
      </c>
      <c r="C35" s="31" t="n">
        <v>15966</v>
      </c>
      <c r="D35" s="31" t="n">
        <v>31420</v>
      </c>
      <c r="E35" s="31" t="n">
        <v>18328</v>
      </c>
      <c r="F35" s="31" t="n">
        <v>38832</v>
      </c>
      <c r="G35" s="15" t="n">
        <v>43587</v>
      </c>
      <c r="H35" s="16" t="n">
        <v>38751</v>
      </c>
      <c r="I35" s="31" t="n">
        <v>27689</v>
      </c>
      <c r="J35" s="16" t="n">
        <v>61702</v>
      </c>
      <c r="K35" s="16" t="n">
        <v>48986</v>
      </c>
      <c r="L35" s="16" t="n">
        <v>51119</v>
      </c>
      <c r="M35" s="16" t="n">
        <v>54295</v>
      </c>
    </row>
    <row r="36" customFormat="false" ht="11.25" hidden="false" customHeight="false" outlineLevel="0" collapsed="false">
      <c r="A36" s="17" t="s">
        <v>4</v>
      </c>
      <c r="B36" s="26" t="n">
        <v>172571</v>
      </c>
      <c r="C36" s="26" t="n">
        <v>291156</v>
      </c>
      <c r="D36" s="26" t="n">
        <v>173977</v>
      </c>
      <c r="E36" s="26" t="n">
        <v>112907</v>
      </c>
      <c r="F36" s="26" t="n">
        <v>258888</v>
      </c>
      <c r="G36" s="26" t="n">
        <v>296382</v>
      </c>
      <c r="H36" s="26" t="n">
        <v>344687</v>
      </c>
      <c r="I36" s="18" t="n">
        <v>108229</v>
      </c>
      <c r="J36" s="18" t="n">
        <v>401091</v>
      </c>
      <c r="K36" s="18" t="n">
        <v>277430</v>
      </c>
      <c r="L36" s="18" t="n">
        <v>300173</v>
      </c>
      <c r="M36" s="18" t="n">
        <v>298903</v>
      </c>
    </row>
    <row r="37" s="3" customFormat="true" ht="11.25" hidden="false" customHeight="false" outlineLevel="0" collapsed="false">
      <c r="A37" s="21" t="s">
        <v>5</v>
      </c>
      <c r="B37" s="22" t="n">
        <v>189654</v>
      </c>
      <c r="C37" s="22" t="n">
        <v>307122</v>
      </c>
      <c r="D37" s="22" t="n">
        <v>205397</v>
      </c>
      <c r="E37" s="22" t="n">
        <v>131235</v>
      </c>
      <c r="F37" s="22" t="n">
        <v>297720</v>
      </c>
      <c r="G37" s="22" t="n">
        <v>339969</v>
      </c>
      <c r="H37" s="22" t="n">
        <v>383438</v>
      </c>
      <c r="I37" s="23" t="n">
        <v>135918</v>
      </c>
      <c r="J37" s="22" t="n">
        <v>462793</v>
      </c>
      <c r="K37" s="22" t="n">
        <v>326416</v>
      </c>
      <c r="L37" s="22" t="n">
        <v>351292</v>
      </c>
      <c r="M37" s="22" t="n">
        <v>353198</v>
      </c>
    </row>
    <row r="38" customFormat="false" ht="11.25" hidden="false" customHeight="false" outlineLevel="0" collapsed="false">
      <c r="A38" s="1" t="s">
        <v>6</v>
      </c>
      <c r="B38" s="24" t="n">
        <v>324450</v>
      </c>
      <c r="C38" s="24" t="n">
        <v>587733</v>
      </c>
      <c r="D38" s="24" t="n">
        <v>448378</v>
      </c>
      <c r="E38" s="24" t="n">
        <v>326387</v>
      </c>
      <c r="F38" s="24" t="n">
        <v>588098</v>
      </c>
      <c r="G38" s="24" t="n">
        <v>756867</v>
      </c>
      <c r="H38" s="24" t="n">
        <v>656083</v>
      </c>
      <c r="I38" s="31" t="n">
        <v>221158</v>
      </c>
      <c r="J38" s="24" t="n">
        <v>725795</v>
      </c>
      <c r="K38" s="24" t="n">
        <v>620013</v>
      </c>
      <c r="L38" s="24" t="n">
        <v>638123</v>
      </c>
      <c r="M38" s="24" t="n">
        <v>725775</v>
      </c>
    </row>
    <row r="39" customFormat="false" ht="11.25" hidden="false" customHeight="false" outlineLevel="0" collapsed="false">
      <c r="A39" s="1" t="s">
        <v>7</v>
      </c>
      <c r="B39" s="24" t="n">
        <v>144215</v>
      </c>
      <c r="C39" s="24" t="n">
        <v>152937</v>
      </c>
      <c r="D39" s="24" t="n">
        <v>155540</v>
      </c>
      <c r="E39" s="24" t="n">
        <v>127234</v>
      </c>
      <c r="F39" s="24" t="n">
        <v>189427</v>
      </c>
      <c r="G39" s="24" t="n">
        <v>269567</v>
      </c>
      <c r="H39" s="24" t="n">
        <v>214374</v>
      </c>
      <c r="I39" s="31" t="n">
        <v>133733</v>
      </c>
      <c r="J39" s="24" t="n">
        <v>288795</v>
      </c>
      <c r="K39" s="24" t="n">
        <v>243218</v>
      </c>
      <c r="L39" s="24" t="n">
        <v>234044</v>
      </c>
      <c r="M39" s="24" t="n">
        <v>271366</v>
      </c>
    </row>
    <row r="40" customFormat="false" ht="11.25" hidden="false" customHeight="false" outlineLevel="0" collapsed="false">
      <c r="A40" s="1" t="s">
        <v>8</v>
      </c>
      <c r="B40" s="24" t="n">
        <v>100926</v>
      </c>
      <c r="C40" s="24" t="n">
        <v>81015</v>
      </c>
      <c r="D40" s="24" t="n">
        <v>90688</v>
      </c>
      <c r="E40" s="24" t="n">
        <v>73810</v>
      </c>
      <c r="F40" s="24" t="n">
        <v>135661</v>
      </c>
      <c r="G40" s="24" t="n">
        <v>183757</v>
      </c>
      <c r="H40" s="24" t="n">
        <v>138492</v>
      </c>
      <c r="I40" s="31" t="n">
        <v>69621</v>
      </c>
      <c r="J40" s="24" t="n">
        <v>159242</v>
      </c>
      <c r="K40" s="24" t="n">
        <v>144516</v>
      </c>
      <c r="L40" s="24" t="n">
        <v>126671</v>
      </c>
      <c r="M40" s="24" t="n">
        <v>158463</v>
      </c>
    </row>
    <row r="41" s="3" customFormat="true" ht="11.25" hidden="false" customHeight="false" outlineLevel="0" collapsed="false">
      <c r="A41" s="3" t="s">
        <v>9</v>
      </c>
      <c r="B41" s="22" t="n">
        <v>569591</v>
      </c>
      <c r="C41" s="22" t="n">
        <v>821685</v>
      </c>
      <c r="D41" s="22" t="n">
        <v>694606</v>
      </c>
      <c r="E41" s="22" t="n">
        <v>527431</v>
      </c>
      <c r="F41" s="22" t="n">
        <v>913186</v>
      </c>
      <c r="G41" s="22" t="n">
        <v>1210191</v>
      </c>
      <c r="H41" s="22" t="n">
        <v>1008949</v>
      </c>
      <c r="I41" s="23" t="n">
        <v>424512</v>
      </c>
      <c r="J41" s="22" t="n">
        <v>1173832</v>
      </c>
      <c r="K41" s="22" t="n">
        <v>1007747</v>
      </c>
      <c r="L41" s="22" t="n">
        <v>998838</v>
      </c>
      <c r="M41" s="22" t="n">
        <v>1155604</v>
      </c>
    </row>
    <row r="42" customFormat="false" ht="11.25" hidden="false" customHeight="false" outlineLevel="0" collapsed="false">
      <c r="A42" s="1" t="s">
        <v>10</v>
      </c>
      <c r="B42" s="24" t="n">
        <v>159364</v>
      </c>
      <c r="C42" s="24" t="n">
        <v>166405</v>
      </c>
      <c r="D42" s="24" t="n">
        <v>190704</v>
      </c>
      <c r="E42" s="24" t="n">
        <v>203523</v>
      </c>
      <c r="F42" s="24" t="n">
        <v>274471</v>
      </c>
      <c r="G42" s="24" t="n">
        <v>318228</v>
      </c>
      <c r="H42" s="24" t="n">
        <v>290766</v>
      </c>
      <c r="I42" s="31" t="n">
        <v>170944</v>
      </c>
      <c r="J42" s="24" t="n">
        <v>301734</v>
      </c>
      <c r="K42" s="24" t="n">
        <v>320688</v>
      </c>
      <c r="L42" s="24" t="n">
        <v>287410</v>
      </c>
      <c r="M42" s="24" t="n">
        <v>375493</v>
      </c>
    </row>
    <row r="43" customFormat="false" ht="11.25" hidden="false" customHeight="false" outlineLevel="0" collapsed="false">
      <c r="A43" s="1" t="s">
        <v>11</v>
      </c>
      <c r="B43" s="24" t="n">
        <v>133149</v>
      </c>
      <c r="C43" s="24" t="n">
        <v>119625</v>
      </c>
      <c r="D43" s="24" t="n">
        <v>127979</v>
      </c>
      <c r="E43" s="24" t="n">
        <v>129766</v>
      </c>
      <c r="F43" s="24" t="n">
        <v>178144</v>
      </c>
      <c r="G43" s="24" t="n">
        <v>251717</v>
      </c>
      <c r="H43" s="24" t="n">
        <v>217756</v>
      </c>
      <c r="I43" s="31" t="n">
        <v>144295</v>
      </c>
      <c r="J43" s="24" t="n">
        <v>203852</v>
      </c>
      <c r="K43" s="24" t="n">
        <v>237346</v>
      </c>
      <c r="L43" s="24" t="n">
        <v>231766</v>
      </c>
      <c r="M43" s="24" t="n">
        <v>201525</v>
      </c>
    </row>
    <row r="44" customFormat="false" ht="11.25" hidden="false" customHeight="false" outlineLevel="0" collapsed="false">
      <c r="A44" s="1" t="s">
        <v>12</v>
      </c>
      <c r="B44" s="24" t="n">
        <v>185381</v>
      </c>
      <c r="C44" s="24" t="n">
        <v>180084</v>
      </c>
      <c r="D44" s="24" t="n">
        <v>237592</v>
      </c>
      <c r="E44" s="24" t="n">
        <v>178835</v>
      </c>
      <c r="F44" s="24" t="n">
        <v>369082</v>
      </c>
      <c r="G44" s="24" t="n">
        <v>347025</v>
      </c>
      <c r="H44" s="24" t="n">
        <v>290228</v>
      </c>
      <c r="I44" s="31" t="n">
        <v>194632</v>
      </c>
      <c r="J44" s="24" t="n">
        <v>286856</v>
      </c>
      <c r="K44" s="24" t="n">
        <v>313969</v>
      </c>
      <c r="L44" s="24" t="n">
        <v>286820</v>
      </c>
      <c r="M44" s="24" t="n">
        <v>274905</v>
      </c>
    </row>
    <row r="45" s="3" customFormat="true" ht="11.25" hidden="false" customHeight="false" outlineLevel="0" collapsed="false">
      <c r="A45" s="3" t="s">
        <v>13</v>
      </c>
      <c r="B45" s="22" t="n">
        <v>477894</v>
      </c>
      <c r="C45" s="22" t="n">
        <v>466114</v>
      </c>
      <c r="D45" s="22" t="n">
        <v>556275</v>
      </c>
      <c r="E45" s="22" t="n">
        <v>512124</v>
      </c>
      <c r="F45" s="22" t="n">
        <v>821697</v>
      </c>
      <c r="G45" s="22" t="n">
        <v>916970</v>
      </c>
      <c r="H45" s="22" t="n">
        <v>798750</v>
      </c>
      <c r="I45" s="23" t="n">
        <v>509871</v>
      </c>
      <c r="J45" s="22" t="n">
        <v>792442</v>
      </c>
      <c r="K45" s="22" t="n">
        <v>872003</v>
      </c>
      <c r="L45" s="22" t="n">
        <v>805996</v>
      </c>
      <c r="M45" s="22" t="n">
        <v>851923</v>
      </c>
    </row>
    <row r="46" customFormat="false" ht="11.25" hidden="false" customHeight="false" outlineLevel="0" collapsed="false">
      <c r="A46" s="1" t="s">
        <v>14</v>
      </c>
      <c r="B46" s="24" t="n">
        <v>415469</v>
      </c>
      <c r="C46" s="24" t="n">
        <v>646031</v>
      </c>
      <c r="D46" s="24" t="n">
        <v>674190</v>
      </c>
      <c r="E46" s="24" t="n">
        <v>385355</v>
      </c>
      <c r="F46" s="24" t="n">
        <v>686327</v>
      </c>
      <c r="G46" s="24" t="n">
        <v>737875</v>
      </c>
      <c r="H46" s="24" t="n">
        <v>699552</v>
      </c>
      <c r="I46" s="31" t="n">
        <v>355577</v>
      </c>
      <c r="J46" s="24" t="n">
        <v>677367</v>
      </c>
      <c r="K46" s="24" t="n">
        <v>678199</v>
      </c>
      <c r="L46" s="24" t="n">
        <v>553073</v>
      </c>
      <c r="M46" s="24" t="n">
        <v>628960</v>
      </c>
    </row>
    <row r="47" customFormat="false" ht="11.25" hidden="false" customHeight="false" outlineLevel="0" collapsed="false">
      <c r="A47" s="1" t="s">
        <v>15</v>
      </c>
      <c r="B47" s="24" t="n">
        <v>505388</v>
      </c>
      <c r="C47" s="24" t="n">
        <v>691040</v>
      </c>
      <c r="D47" s="24" t="n">
        <v>688657</v>
      </c>
      <c r="E47" s="24" t="n">
        <v>460062</v>
      </c>
      <c r="F47" s="24" t="n">
        <v>800679</v>
      </c>
      <c r="G47" s="24" t="n">
        <v>896120</v>
      </c>
      <c r="H47" s="24" t="n">
        <v>804400</v>
      </c>
      <c r="I47" s="31" t="n">
        <v>339554</v>
      </c>
      <c r="J47" s="24" t="n">
        <v>772235</v>
      </c>
      <c r="K47" s="24" t="n">
        <v>739590</v>
      </c>
      <c r="L47" s="24" t="n">
        <v>753518</v>
      </c>
      <c r="M47" s="24" t="n">
        <v>587180</v>
      </c>
    </row>
    <row r="48" customFormat="false" ht="11.25" hidden="false" customHeight="false" outlineLevel="0" collapsed="false">
      <c r="A48" s="1" t="s">
        <v>16</v>
      </c>
      <c r="B48" s="24" t="n">
        <v>511090</v>
      </c>
      <c r="C48" s="24" t="n">
        <v>855129</v>
      </c>
      <c r="D48" s="24" t="n">
        <v>743332</v>
      </c>
      <c r="E48" s="24" t="n">
        <v>451247</v>
      </c>
      <c r="F48" s="24" t="n">
        <v>785349</v>
      </c>
      <c r="G48" s="24" t="n">
        <v>937970</v>
      </c>
      <c r="H48" s="24" t="n">
        <v>871008</v>
      </c>
      <c r="I48" s="31" t="n">
        <v>357094</v>
      </c>
      <c r="J48" s="24" t="n">
        <v>856077</v>
      </c>
      <c r="K48" s="24" t="n">
        <v>686878</v>
      </c>
      <c r="L48" s="24" t="n">
        <v>759515</v>
      </c>
      <c r="M48" s="24" t="n">
        <v>816909</v>
      </c>
    </row>
    <row r="49" s="3" customFormat="true" ht="11.25" hidden="false" customHeight="false" outlineLevel="0" collapsed="false">
      <c r="A49" s="3" t="s">
        <v>17</v>
      </c>
      <c r="B49" s="22" t="n">
        <v>1431947</v>
      </c>
      <c r="C49" s="22" t="n">
        <v>2192200</v>
      </c>
      <c r="D49" s="22" t="n">
        <v>2106179</v>
      </c>
      <c r="E49" s="22" t="n">
        <v>1296664</v>
      </c>
      <c r="F49" s="22" t="n">
        <v>2272355</v>
      </c>
      <c r="G49" s="22" t="n">
        <v>2571965</v>
      </c>
      <c r="H49" s="22" t="n">
        <v>2374960</v>
      </c>
      <c r="I49" s="23" t="n">
        <v>1052225</v>
      </c>
      <c r="J49" s="22" t="n">
        <v>2305679</v>
      </c>
      <c r="K49" s="22" t="n">
        <v>2104667</v>
      </c>
      <c r="L49" s="22" t="n">
        <v>2066106</v>
      </c>
      <c r="M49" s="22" t="n">
        <v>2033049</v>
      </c>
    </row>
    <row r="50" s="3" customFormat="true" ht="11.25" hidden="false" customHeight="false" outlineLevel="0" collapsed="false">
      <c r="A50" s="21" t="s">
        <v>18</v>
      </c>
      <c r="B50" s="25" t="n">
        <f aca="false">+B41+B45+B49</f>
        <v>2479432</v>
      </c>
      <c r="C50" s="25" t="n">
        <f aca="false">+C41+C45+C49</f>
        <v>3479999</v>
      </c>
      <c r="D50" s="25" t="n">
        <f aca="false">+D41+D45+D49</f>
        <v>3357060</v>
      </c>
      <c r="E50" s="25" t="n">
        <f aca="false">+E41+E45+E49</f>
        <v>2336219</v>
      </c>
      <c r="F50" s="25" t="n">
        <f aca="false">+F41+F45+F49</f>
        <v>4007238</v>
      </c>
      <c r="G50" s="25" t="n">
        <f aca="false">+G41+G45+G49</f>
        <v>4699126</v>
      </c>
      <c r="H50" s="25" t="n">
        <f aca="false">+H41+H45+H49</f>
        <v>4182659</v>
      </c>
      <c r="I50" s="25" t="n">
        <f aca="false">+I41+I45+I49</f>
        <v>1986608</v>
      </c>
      <c r="J50" s="25" t="n">
        <f aca="false">+J41+J45+J49</f>
        <v>4271953</v>
      </c>
      <c r="K50" s="25" t="n">
        <v>3984417</v>
      </c>
      <c r="L50" s="25" t="n">
        <v>3870940</v>
      </c>
      <c r="M50" s="25" t="n">
        <v>4040576</v>
      </c>
    </row>
    <row r="51" customFormat="false" ht="11.25" hidden="false" customHeight="false" outlineLevel="0" collapsed="false">
      <c r="A51" s="1" t="s">
        <v>19</v>
      </c>
      <c r="B51" s="24" t="n">
        <v>106672</v>
      </c>
      <c r="C51" s="24" t="n">
        <v>200303</v>
      </c>
      <c r="D51" s="24" t="n">
        <v>125140</v>
      </c>
      <c r="E51" s="24" t="n">
        <v>165198</v>
      </c>
      <c r="F51" s="24" t="n">
        <v>233384</v>
      </c>
      <c r="G51" s="24" t="n">
        <v>261278</v>
      </c>
      <c r="H51" s="24" t="n">
        <v>198670</v>
      </c>
      <c r="I51" s="31" t="n">
        <v>115649</v>
      </c>
      <c r="J51" s="24" t="n">
        <v>258938</v>
      </c>
      <c r="K51" s="24" t="n">
        <v>165870</v>
      </c>
      <c r="L51" s="24" t="n">
        <v>146972</v>
      </c>
      <c r="M51" s="24" t="n">
        <v>289507</v>
      </c>
    </row>
    <row r="52" customFormat="false" ht="11.25" hidden="false" customHeight="false" outlineLevel="0" collapsed="false">
      <c r="A52" s="1" t="s">
        <v>20</v>
      </c>
      <c r="B52" s="24" t="n">
        <v>39330</v>
      </c>
      <c r="C52" s="24" t="n">
        <v>61798</v>
      </c>
      <c r="D52" s="24" t="n">
        <v>34021</v>
      </c>
      <c r="E52" s="24" t="n">
        <v>28634</v>
      </c>
      <c r="F52" s="24" t="n">
        <v>83205</v>
      </c>
      <c r="G52" s="24" t="n">
        <v>87213</v>
      </c>
      <c r="H52" s="24" t="n">
        <v>70574</v>
      </c>
      <c r="I52" s="31" t="n">
        <v>43903</v>
      </c>
      <c r="J52" s="24" t="n">
        <v>86636</v>
      </c>
      <c r="K52" s="24" t="n">
        <v>56170</v>
      </c>
      <c r="L52" s="24" t="n">
        <v>64838</v>
      </c>
      <c r="M52" s="24" t="n">
        <v>94946</v>
      </c>
    </row>
    <row r="53" customFormat="false" ht="11.25" hidden="false" customHeight="false" outlineLevel="0" collapsed="false">
      <c r="A53" s="1" t="s">
        <v>21</v>
      </c>
      <c r="B53" s="24" t="n">
        <v>15502</v>
      </c>
      <c r="C53" s="24" t="n">
        <v>35708</v>
      </c>
      <c r="D53" s="24" t="n">
        <v>27693</v>
      </c>
      <c r="E53" s="24" t="n">
        <v>23474</v>
      </c>
      <c r="F53" s="24" t="n">
        <v>34786</v>
      </c>
      <c r="G53" s="24" t="n">
        <v>34407</v>
      </c>
      <c r="H53" s="24" t="n">
        <v>27353</v>
      </c>
      <c r="I53" s="31" t="n">
        <v>14029</v>
      </c>
      <c r="J53" s="24" t="n">
        <v>23930</v>
      </c>
      <c r="K53" s="24" t="n">
        <v>14434</v>
      </c>
      <c r="L53" s="24" t="n">
        <v>13538</v>
      </c>
      <c r="M53" s="24" t="n">
        <v>21101</v>
      </c>
    </row>
    <row r="54" s="3" customFormat="true" ht="11.25" hidden="false" customHeight="false" outlineLevel="0" collapsed="false">
      <c r="A54" s="3" t="s">
        <v>22</v>
      </c>
      <c r="B54" s="22" t="n">
        <v>161504</v>
      </c>
      <c r="C54" s="22" t="n">
        <v>297809</v>
      </c>
      <c r="D54" s="22" t="n">
        <v>186854</v>
      </c>
      <c r="E54" s="22" t="n">
        <v>217306</v>
      </c>
      <c r="F54" s="22" t="n">
        <v>351375</v>
      </c>
      <c r="G54" s="22" t="n">
        <v>382898</v>
      </c>
      <c r="H54" s="22" t="n">
        <v>296597</v>
      </c>
      <c r="I54" s="23" t="n">
        <v>173581</v>
      </c>
      <c r="J54" s="22" t="n">
        <v>369504</v>
      </c>
      <c r="K54" s="22" t="n">
        <v>236474</v>
      </c>
      <c r="L54" s="22" t="n">
        <v>225348</v>
      </c>
      <c r="M54" s="22" t="n">
        <v>405554</v>
      </c>
    </row>
    <row r="55" customFormat="false" ht="11.25" hidden="false" customHeight="false" outlineLevel="0" collapsed="false">
      <c r="A55" s="1" t="s">
        <v>23</v>
      </c>
      <c r="B55" s="24" t="n">
        <v>577303</v>
      </c>
      <c r="C55" s="24" t="n">
        <v>954082</v>
      </c>
      <c r="D55" s="24" t="n">
        <v>641114</v>
      </c>
      <c r="E55" s="24" t="n">
        <v>631688</v>
      </c>
      <c r="F55" s="24" t="n">
        <v>950051</v>
      </c>
      <c r="G55" s="24" t="n">
        <v>849780</v>
      </c>
      <c r="H55" s="24" t="n">
        <v>802191</v>
      </c>
      <c r="I55" s="31" t="n">
        <v>464194</v>
      </c>
      <c r="J55" s="24" t="n">
        <v>999238</v>
      </c>
      <c r="K55" s="24" t="n">
        <v>819500</v>
      </c>
      <c r="L55" s="24" t="n">
        <v>658561</v>
      </c>
      <c r="M55" s="24" t="n">
        <v>791247</v>
      </c>
    </row>
    <row r="56" customFormat="false" ht="11.25" hidden="false" customHeight="false" outlineLevel="0" collapsed="false">
      <c r="A56" s="17" t="s">
        <v>24</v>
      </c>
      <c r="B56" s="26" t="n">
        <v>150009</v>
      </c>
      <c r="C56" s="26" t="n">
        <v>257953</v>
      </c>
      <c r="D56" s="26" t="n">
        <v>115848</v>
      </c>
      <c r="E56" s="26" t="n">
        <v>105344</v>
      </c>
      <c r="F56" s="26" t="n">
        <v>284819</v>
      </c>
      <c r="G56" s="26" t="n">
        <v>254000</v>
      </c>
      <c r="H56" s="26" t="n">
        <v>237842</v>
      </c>
      <c r="I56" s="18" t="n">
        <v>112949</v>
      </c>
      <c r="J56" s="18" t="n">
        <v>290244</v>
      </c>
      <c r="K56" s="18" t="n">
        <v>221391</v>
      </c>
      <c r="L56" s="18" t="n">
        <v>135317</v>
      </c>
      <c r="M56" s="18" t="n">
        <v>211774</v>
      </c>
    </row>
    <row r="57" customFormat="false" ht="11.25" hidden="false" customHeight="false" outlineLevel="0" collapsed="false">
      <c r="A57" s="1" t="s">
        <v>25</v>
      </c>
      <c r="B57" s="24" t="n">
        <v>401624</v>
      </c>
      <c r="C57" s="24" t="n">
        <v>676840</v>
      </c>
      <c r="D57" s="24" t="n">
        <v>397363</v>
      </c>
      <c r="E57" s="24" t="n">
        <v>350833</v>
      </c>
      <c r="F57" s="24" t="n">
        <v>738348</v>
      </c>
      <c r="G57" s="24" t="n">
        <v>676869</v>
      </c>
      <c r="H57" s="24" t="n">
        <v>616394</v>
      </c>
      <c r="I57" s="31" t="n">
        <v>288505</v>
      </c>
      <c r="J57" s="24" t="n">
        <v>809841</v>
      </c>
      <c r="K57" s="24" t="n">
        <v>498577</v>
      </c>
      <c r="L57" s="24" t="n">
        <v>362802</v>
      </c>
      <c r="M57" s="24" t="n">
        <v>601019</v>
      </c>
    </row>
    <row r="58" s="3" customFormat="true" ht="11.25" hidden="false" customHeight="false" outlineLevel="0" collapsed="false">
      <c r="A58" s="3" t="s">
        <v>26</v>
      </c>
      <c r="B58" s="22" t="n">
        <v>1128936</v>
      </c>
      <c r="C58" s="22" t="n">
        <v>1888875</v>
      </c>
      <c r="D58" s="22" t="n">
        <v>1154325</v>
      </c>
      <c r="E58" s="22" t="n">
        <v>1087865</v>
      </c>
      <c r="F58" s="22" t="n">
        <v>1973218</v>
      </c>
      <c r="G58" s="22" t="n">
        <v>1780649</v>
      </c>
      <c r="H58" s="22" t="n">
        <v>1656427</v>
      </c>
      <c r="I58" s="23" t="n">
        <v>865648</v>
      </c>
      <c r="J58" s="22" t="n">
        <v>2099323</v>
      </c>
      <c r="K58" s="22" t="n">
        <v>1539468</v>
      </c>
      <c r="L58" s="22" t="n">
        <v>1156680</v>
      </c>
      <c r="M58" s="22" t="n">
        <v>1604040</v>
      </c>
    </row>
    <row r="59" customFormat="false" ht="11.25" hidden="false" customHeight="false" outlineLevel="0" collapsed="false">
      <c r="A59" s="17" t="s">
        <v>27</v>
      </c>
      <c r="B59" s="26" t="n">
        <v>340946</v>
      </c>
      <c r="C59" s="26" t="n">
        <v>641027</v>
      </c>
      <c r="D59" s="26" t="n">
        <v>395306</v>
      </c>
      <c r="E59" s="26" t="n">
        <v>274356</v>
      </c>
      <c r="F59" s="26" t="n">
        <v>686900</v>
      </c>
      <c r="G59" s="26" t="n">
        <v>755788</v>
      </c>
      <c r="H59" s="26" t="n">
        <v>668138</v>
      </c>
      <c r="I59" s="18" t="n">
        <v>283237</v>
      </c>
      <c r="J59" s="18" t="n">
        <v>594040</v>
      </c>
      <c r="K59" s="18" t="n">
        <v>436884</v>
      </c>
      <c r="L59" s="18" t="n">
        <v>504464</v>
      </c>
      <c r="M59" s="18" t="n">
        <v>579923</v>
      </c>
    </row>
    <row r="60" customFormat="false" ht="11.25" hidden="false" customHeight="false" outlineLevel="0" collapsed="false">
      <c r="A60" s="1" t="s">
        <v>28</v>
      </c>
      <c r="B60" s="24" t="n">
        <v>466844</v>
      </c>
      <c r="C60" s="24" t="n">
        <v>813392</v>
      </c>
      <c r="D60" s="24" t="n">
        <v>591459</v>
      </c>
      <c r="E60" s="24" t="n">
        <v>312974</v>
      </c>
      <c r="F60" s="24" t="n">
        <v>645692</v>
      </c>
      <c r="G60" s="24" t="n">
        <v>704723</v>
      </c>
      <c r="H60" s="24" t="n">
        <v>690032</v>
      </c>
      <c r="I60" s="31" t="n">
        <v>435790</v>
      </c>
      <c r="J60" s="24" t="n">
        <v>736916</v>
      </c>
      <c r="K60" s="24" t="n">
        <v>722753</v>
      </c>
      <c r="L60" s="24" t="n">
        <v>594614</v>
      </c>
      <c r="M60" s="24" t="n">
        <v>722244</v>
      </c>
    </row>
    <row r="61" customFormat="false" ht="11.25" hidden="false" customHeight="false" outlineLevel="0" collapsed="false">
      <c r="A61" s="17" t="s">
        <v>29</v>
      </c>
      <c r="B61" s="26" t="n">
        <v>217016</v>
      </c>
      <c r="C61" s="26" t="n">
        <v>429489</v>
      </c>
      <c r="D61" s="26" t="n">
        <v>230536</v>
      </c>
      <c r="E61" s="26" t="n">
        <v>172192</v>
      </c>
      <c r="F61" s="26" t="n">
        <v>370305</v>
      </c>
      <c r="G61" s="26" t="n">
        <v>386851</v>
      </c>
      <c r="H61" s="26" t="n">
        <v>404375</v>
      </c>
      <c r="I61" s="18" t="n">
        <v>145952</v>
      </c>
      <c r="J61" s="18" t="n">
        <v>362609</v>
      </c>
      <c r="K61" s="18" t="n">
        <v>281968</v>
      </c>
      <c r="L61" s="18" t="n">
        <v>281534</v>
      </c>
      <c r="M61" s="18" t="n">
        <v>286908</v>
      </c>
    </row>
    <row r="62" s="3" customFormat="true" ht="11.25" hidden="false" customHeight="false" outlineLevel="0" collapsed="false">
      <c r="A62" s="3" t="s">
        <v>30</v>
      </c>
      <c r="B62" s="22" t="n">
        <v>1024806</v>
      </c>
      <c r="C62" s="22" t="n">
        <v>1883908</v>
      </c>
      <c r="D62" s="22" t="n">
        <v>1217301</v>
      </c>
      <c r="E62" s="22" t="n">
        <v>759522</v>
      </c>
      <c r="F62" s="22" t="n">
        <v>1702897</v>
      </c>
      <c r="G62" s="22" t="n">
        <v>1847362</v>
      </c>
      <c r="H62" s="22" t="n">
        <v>1762545</v>
      </c>
      <c r="I62" s="23" t="n">
        <v>864979</v>
      </c>
      <c r="J62" s="22" t="n">
        <v>1693565</v>
      </c>
      <c r="K62" s="22" t="n">
        <v>1441605</v>
      </c>
      <c r="L62" s="22" t="n">
        <v>1380612</v>
      </c>
      <c r="M62" s="22" t="n">
        <v>1589075</v>
      </c>
    </row>
    <row r="63" s="3" customFormat="true" ht="11.25" hidden="false" customHeight="false" outlineLevel="0" collapsed="false">
      <c r="A63" s="21" t="s">
        <v>31</v>
      </c>
      <c r="B63" s="25" t="n">
        <f aca="false">+B54+B58+B62</f>
        <v>2315246</v>
      </c>
      <c r="C63" s="25" t="n">
        <f aca="false">+C54+C58+C62</f>
        <v>4070592</v>
      </c>
      <c r="D63" s="25" t="n">
        <f aca="false">+D54+D58+D62</f>
        <v>2558480</v>
      </c>
      <c r="E63" s="25" t="n">
        <f aca="false">+E54+E58+E62</f>
        <v>2064693</v>
      </c>
      <c r="F63" s="25" t="n">
        <f aca="false">+F54+F58+F62</f>
        <v>4027490</v>
      </c>
      <c r="G63" s="25" t="n">
        <f aca="false">+G54+G58+G62</f>
        <v>4010909</v>
      </c>
      <c r="H63" s="25" t="n">
        <f aca="false">+H54+H58+H62</f>
        <v>3715569</v>
      </c>
      <c r="I63" s="25" t="n">
        <f aca="false">+I54+I58+I62</f>
        <v>1904208</v>
      </c>
      <c r="J63" s="25" t="n">
        <f aca="false">+J54+J58+J62</f>
        <v>4162392</v>
      </c>
      <c r="K63" s="25" t="n">
        <v>3217547</v>
      </c>
      <c r="L63" s="25" t="n">
        <v>2762640</v>
      </c>
      <c r="M63" s="25" t="n">
        <v>3598669</v>
      </c>
    </row>
    <row r="64" s="3" customFormat="true" ht="11.25" hidden="false" customHeight="false" outlineLevel="0" collapsed="false">
      <c r="A64" s="3" t="s">
        <v>32</v>
      </c>
      <c r="B64" s="22" t="n">
        <v>4984332</v>
      </c>
      <c r="C64" s="22" t="n">
        <v>7857713</v>
      </c>
      <c r="D64" s="22" t="n">
        <v>6120937</v>
      </c>
      <c r="E64" s="22" t="n">
        <v>4532147</v>
      </c>
      <c r="F64" s="22" t="n">
        <v>8332448</v>
      </c>
      <c r="G64" s="22" t="n">
        <v>9050004</v>
      </c>
      <c r="H64" s="27" t="n">
        <v>8281666</v>
      </c>
      <c r="I64" s="23" t="n">
        <v>4026734</v>
      </c>
      <c r="J64" s="27" t="n">
        <v>8897138</v>
      </c>
      <c r="K64" s="27" t="n">
        <v>7528380</v>
      </c>
      <c r="L64" s="27" t="n">
        <v>6984872</v>
      </c>
      <c r="M64" s="27" t="n">
        <v>7992443</v>
      </c>
    </row>
    <row r="65" customFormat="false" ht="11.25" hidden="false" customHeight="false" outlineLevel="0" collapsed="false">
      <c r="A65" s="9" t="s">
        <v>34</v>
      </c>
      <c r="B65" s="32"/>
      <c r="C65" s="9"/>
      <c r="D65" s="29"/>
      <c r="E65" s="30"/>
      <c r="F65" s="30"/>
      <c r="G65" s="33"/>
      <c r="H65" s="34"/>
      <c r="I65" s="35"/>
      <c r="K65" s="2"/>
      <c r="L65" s="2"/>
    </row>
    <row r="66" customFormat="false" ht="11.25" hidden="false" customHeight="false" outlineLevel="0" collapsed="false">
      <c r="A66" s="13" t="s">
        <v>3</v>
      </c>
      <c r="B66" s="24" t="n">
        <v>2800</v>
      </c>
      <c r="C66" s="34" t="n">
        <v>2130</v>
      </c>
      <c r="D66" s="34" t="n">
        <v>5010</v>
      </c>
      <c r="E66" s="34" t="n">
        <v>2910</v>
      </c>
      <c r="F66" s="34" t="n">
        <v>5970</v>
      </c>
      <c r="G66" s="34" t="n">
        <v>6370</v>
      </c>
      <c r="H66" s="34" t="n">
        <v>6450</v>
      </c>
      <c r="I66" s="31" t="n">
        <v>3360</v>
      </c>
      <c r="J66" s="31" t="n">
        <v>7230</v>
      </c>
      <c r="K66" s="31" t="n">
        <v>5660</v>
      </c>
      <c r="L66" s="31" t="n">
        <v>6160</v>
      </c>
      <c r="M66" s="31" t="n">
        <v>6290</v>
      </c>
    </row>
    <row r="67" customFormat="false" ht="11.25" hidden="false" customHeight="false" outlineLevel="0" collapsed="false">
      <c r="A67" s="17" t="s">
        <v>4</v>
      </c>
      <c r="B67" s="26" t="n">
        <v>3450</v>
      </c>
      <c r="C67" s="26" t="n">
        <v>5690</v>
      </c>
      <c r="D67" s="26" t="n">
        <v>3560</v>
      </c>
      <c r="E67" s="26" t="n">
        <v>2630</v>
      </c>
      <c r="F67" s="26" t="n">
        <v>6120</v>
      </c>
      <c r="G67" s="26" t="n">
        <v>6930</v>
      </c>
      <c r="H67" s="26" t="n">
        <v>6780</v>
      </c>
      <c r="I67" s="18" t="n">
        <v>2610</v>
      </c>
      <c r="J67" s="18" t="n">
        <v>7810</v>
      </c>
      <c r="K67" s="18" t="n">
        <v>5530</v>
      </c>
      <c r="L67" s="18" t="n">
        <v>6140</v>
      </c>
      <c r="M67" s="18" t="n">
        <v>5870</v>
      </c>
    </row>
    <row r="68" s="3" customFormat="true" ht="11.25" hidden="false" customHeight="false" outlineLevel="0" collapsed="false">
      <c r="A68" s="21" t="s">
        <v>5</v>
      </c>
      <c r="B68" s="22" t="n">
        <v>3370</v>
      </c>
      <c r="C68" s="22" t="n">
        <v>5240</v>
      </c>
      <c r="D68" s="22" t="n">
        <v>3730</v>
      </c>
      <c r="E68" s="22" t="n">
        <v>2660</v>
      </c>
      <c r="F68" s="22" t="n">
        <v>6100</v>
      </c>
      <c r="G68" s="22" t="n">
        <v>6860</v>
      </c>
      <c r="H68" s="22" t="n">
        <v>6740</v>
      </c>
      <c r="I68" s="23" t="n">
        <v>2730</v>
      </c>
      <c r="J68" s="23" t="n">
        <v>7730</v>
      </c>
      <c r="K68" s="23" t="n">
        <v>5550</v>
      </c>
      <c r="L68" s="23" t="n">
        <v>6150</v>
      </c>
      <c r="M68" s="23" t="n">
        <v>5930</v>
      </c>
    </row>
    <row r="69" customFormat="false" ht="11.25" hidden="false" customHeight="false" outlineLevel="0" collapsed="false">
      <c r="A69" s="1" t="s">
        <v>6</v>
      </c>
      <c r="B69" s="24" t="n">
        <v>4160</v>
      </c>
      <c r="C69" s="24" t="n">
        <v>6890</v>
      </c>
      <c r="D69" s="24" t="n">
        <v>5650</v>
      </c>
      <c r="E69" s="24" t="n">
        <v>4100</v>
      </c>
      <c r="F69" s="24" t="n">
        <v>7440</v>
      </c>
      <c r="G69" s="24" t="n">
        <v>9010</v>
      </c>
      <c r="H69" s="24" t="n">
        <v>7740</v>
      </c>
      <c r="I69" s="31" t="n">
        <v>2890</v>
      </c>
      <c r="J69" s="31" t="n">
        <v>8450</v>
      </c>
      <c r="K69" s="31" t="n">
        <v>7110</v>
      </c>
      <c r="L69" s="31" t="n">
        <v>7420</v>
      </c>
      <c r="M69" s="31" t="n">
        <v>7580</v>
      </c>
    </row>
    <row r="70" customFormat="false" ht="11.25" hidden="false" customHeight="false" outlineLevel="0" collapsed="false">
      <c r="A70" s="1" t="s">
        <v>7</v>
      </c>
      <c r="B70" s="24" t="n">
        <v>4860</v>
      </c>
      <c r="C70" s="24" t="n">
        <v>5420</v>
      </c>
      <c r="D70" s="24" t="n">
        <v>5420</v>
      </c>
      <c r="E70" s="24" t="n">
        <v>4660</v>
      </c>
      <c r="F70" s="24" t="n">
        <v>6740</v>
      </c>
      <c r="G70" s="24" t="n">
        <v>8210</v>
      </c>
      <c r="H70" s="24" t="n">
        <v>6850</v>
      </c>
      <c r="I70" s="31" t="n">
        <v>3730</v>
      </c>
      <c r="J70" s="31" t="n">
        <v>8300</v>
      </c>
      <c r="K70" s="31" t="n">
        <v>7160</v>
      </c>
      <c r="L70" s="31" t="n">
        <v>6580</v>
      </c>
      <c r="M70" s="31" t="n">
        <v>7720</v>
      </c>
    </row>
    <row r="71" customFormat="false" ht="11.25" hidden="false" customHeight="false" outlineLevel="0" collapsed="false">
      <c r="A71" s="1" t="s">
        <v>8</v>
      </c>
      <c r="B71" s="24" t="n">
        <v>2990</v>
      </c>
      <c r="C71" s="24" t="n">
        <v>2780</v>
      </c>
      <c r="D71" s="24" t="n">
        <v>3310</v>
      </c>
      <c r="E71" s="24" t="n">
        <v>2790</v>
      </c>
      <c r="F71" s="24" t="n">
        <v>5550</v>
      </c>
      <c r="G71" s="24" t="n">
        <v>6850</v>
      </c>
      <c r="H71" s="24" t="n">
        <v>5380</v>
      </c>
      <c r="I71" s="31" t="n">
        <v>3630</v>
      </c>
      <c r="J71" s="31" t="n">
        <v>6320</v>
      </c>
      <c r="K71" s="31" t="n">
        <v>6020</v>
      </c>
      <c r="L71" s="31" t="n">
        <v>5130</v>
      </c>
      <c r="M71" s="31" t="n">
        <v>6020</v>
      </c>
    </row>
    <row r="72" s="3" customFormat="true" ht="11.25" hidden="false" customHeight="false" outlineLevel="0" collapsed="false">
      <c r="A72" s="3" t="s">
        <v>9</v>
      </c>
      <c r="B72" s="22" t="n">
        <v>4040</v>
      </c>
      <c r="C72" s="22" t="n">
        <v>5780</v>
      </c>
      <c r="D72" s="22" t="n">
        <v>5140</v>
      </c>
      <c r="E72" s="22" t="n">
        <v>3960</v>
      </c>
      <c r="F72" s="22" t="n">
        <v>6940</v>
      </c>
      <c r="G72" s="22" t="n">
        <v>8420</v>
      </c>
      <c r="H72" s="22" t="n">
        <v>7120</v>
      </c>
      <c r="I72" s="23" t="n">
        <v>3230</v>
      </c>
      <c r="J72" s="23" t="n">
        <v>8050</v>
      </c>
      <c r="K72" s="23" t="n">
        <v>6940</v>
      </c>
      <c r="L72" s="23" t="n">
        <v>6830</v>
      </c>
      <c r="M72" s="23" t="n">
        <v>7350</v>
      </c>
    </row>
    <row r="73" customFormat="false" ht="11.25" hidden="false" customHeight="false" outlineLevel="0" collapsed="false">
      <c r="A73" s="1" t="s">
        <v>10</v>
      </c>
      <c r="B73" s="24" t="n">
        <v>4040</v>
      </c>
      <c r="C73" s="24" t="n">
        <v>3970</v>
      </c>
      <c r="D73" s="24" t="n">
        <v>4490</v>
      </c>
      <c r="E73" s="24" t="n">
        <v>4460</v>
      </c>
      <c r="F73" s="24" t="n">
        <v>5970</v>
      </c>
      <c r="G73" s="24" t="n">
        <v>7650</v>
      </c>
      <c r="H73" s="24" t="n">
        <v>6400</v>
      </c>
      <c r="I73" s="31" t="n">
        <v>4220</v>
      </c>
      <c r="J73" s="31" t="n">
        <v>7910</v>
      </c>
      <c r="K73" s="31" t="n">
        <v>7390</v>
      </c>
      <c r="L73" s="31" t="n">
        <v>6720</v>
      </c>
      <c r="M73" s="31" t="n">
        <v>7460</v>
      </c>
    </row>
    <row r="74" customFormat="false" ht="11.25" hidden="false" customHeight="false" outlineLevel="0" collapsed="false">
      <c r="A74" s="1" t="s">
        <v>11</v>
      </c>
      <c r="B74" s="24" t="n">
        <v>3690</v>
      </c>
      <c r="C74" s="24" t="n">
        <v>3430</v>
      </c>
      <c r="D74" s="24" t="n">
        <v>4450</v>
      </c>
      <c r="E74" s="24" t="n">
        <v>4540</v>
      </c>
      <c r="F74" s="24" t="n">
        <v>6070</v>
      </c>
      <c r="G74" s="24" t="n">
        <v>7790</v>
      </c>
      <c r="H74" s="24" t="n">
        <v>6330</v>
      </c>
      <c r="I74" s="31" t="n">
        <v>4630</v>
      </c>
      <c r="J74" s="31" t="n">
        <v>7590</v>
      </c>
      <c r="K74" s="31" t="n">
        <v>7340</v>
      </c>
      <c r="L74" s="31" t="n">
        <v>7060</v>
      </c>
      <c r="M74" s="31" t="n">
        <v>7150</v>
      </c>
    </row>
    <row r="75" customFormat="false" ht="11.25" hidden="false" customHeight="false" outlineLevel="0" collapsed="false">
      <c r="A75" s="1" t="s">
        <v>12</v>
      </c>
      <c r="B75" s="24" t="n">
        <v>4140</v>
      </c>
      <c r="C75" s="24" t="n">
        <v>3890</v>
      </c>
      <c r="D75" s="24" t="n">
        <v>5780</v>
      </c>
      <c r="E75" s="24" t="n">
        <v>4060</v>
      </c>
      <c r="F75" s="24" t="n">
        <v>7440</v>
      </c>
      <c r="G75" s="24" t="n">
        <v>6970</v>
      </c>
      <c r="H75" s="24" t="n">
        <v>6290</v>
      </c>
      <c r="I75" s="31" t="n">
        <v>4500</v>
      </c>
      <c r="J75" s="31" t="n">
        <v>7260</v>
      </c>
      <c r="K75" s="31" t="n">
        <v>7850</v>
      </c>
      <c r="L75" s="31" t="n">
        <v>6720</v>
      </c>
      <c r="M75" s="31" t="n">
        <v>5760</v>
      </c>
    </row>
    <row r="76" s="3" customFormat="true" ht="11.25" hidden="false" customHeight="false" outlineLevel="0" collapsed="false">
      <c r="A76" s="3" t="s">
        <v>13</v>
      </c>
      <c r="B76" s="22" t="n">
        <v>3970</v>
      </c>
      <c r="C76" s="22" t="n">
        <v>3790</v>
      </c>
      <c r="D76" s="22" t="n">
        <v>4950</v>
      </c>
      <c r="E76" s="22" t="n">
        <v>4330</v>
      </c>
      <c r="F76" s="22" t="n">
        <v>6580</v>
      </c>
      <c r="G76" s="22" t="n">
        <v>7410</v>
      </c>
      <c r="H76" s="22" t="n">
        <v>6340</v>
      </c>
      <c r="I76" s="23" t="n">
        <v>4440</v>
      </c>
      <c r="J76" s="23" t="n">
        <v>7580</v>
      </c>
      <c r="K76" s="23" t="n">
        <v>7530</v>
      </c>
      <c r="L76" s="23" t="n">
        <v>6810</v>
      </c>
      <c r="M76" s="23" t="n">
        <v>6740</v>
      </c>
    </row>
    <row r="77" customFormat="false" ht="11.25" hidden="false" customHeight="false" outlineLevel="0" collapsed="false">
      <c r="A77" s="1" t="s">
        <v>14</v>
      </c>
      <c r="B77" s="24" t="n">
        <v>4610</v>
      </c>
      <c r="C77" s="24" t="n">
        <v>6990</v>
      </c>
      <c r="D77" s="24" t="n">
        <v>7190</v>
      </c>
      <c r="E77" s="24" t="n">
        <v>4500</v>
      </c>
      <c r="F77" s="24" t="n">
        <v>7690</v>
      </c>
      <c r="G77" s="24" t="n">
        <v>8240</v>
      </c>
      <c r="H77" s="24" t="n">
        <v>7730</v>
      </c>
      <c r="I77" s="31" t="n">
        <v>4240</v>
      </c>
      <c r="J77" s="31" t="n">
        <v>8000</v>
      </c>
      <c r="K77" s="31" t="n">
        <v>7800</v>
      </c>
      <c r="L77" s="31" t="n">
        <v>6900</v>
      </c>
      <c r="M77" s="31" t="n">
        <v>6890</v>
      </c>
    </row>
    <row r="78" customFormat="false" ht="11.25" hidden="false" customHeight="false" outlineLevel="0" collapsed="false">
      <c r="A78" s="1" t="s">
        <v>15</v>
      </c>
      <c r="B78" s="24" t="n">
        <v>4630</v>
      </c>
      <c r="C78" s="24" t="n">
        <v>6450</v>
      </c>
      <c r="D78" s="24" t="n">
        <v>6020</v>
      </c>
      <c r="E78" s="24" t="n">
        <v>4460</v>
      </c>
      <c r="F78" s="24" t="n">
        <v>7000</v>
      </c>
      <c r="G78" s="24" t="n">
        <v>7920</v>
      </c>
      <c r="H78" s="24" t="n">
        <v>6980</v>
      </c>
      <c r="I78" s="31" t="n">
        <v>3170</v>
      </c>
      <c r="J78" s="31" t="n">
        <v>7550</v>
      </c>
      <c r="K78" s="31" t="n">
        <v>7270</v>
      </c>
      <c r="L78" s="31" t="n">
        <v>7080</v>
      </c>
      <c r="M78" s="31" t="n">
        <v>5240</v>
      </c>
    </row>
    <row r="79" customFormat="false" ht="11.25" hidden="false" customHeight="false" outlineLevel="0" collapsed="false">
      <c r="A79" s="1" t="s">
        <v>16</v>
      </c>
      <c r="B79" s="24" t="n">
        <v>5080</v>
      </c>
      <c r="C79" s="24" t="n">
        <v>8020</v>
      </c>
      <c r="D79" s="24" t="n">
        <v>7310</v>
      </c>
      <c r="E79" s="24" t="n">
        <v>4790</v>
      </c>
      <c r="F79" s="24" t="n">
        <v>8380</v>
      </c>
      <c r="G79" s="24" t="n">
        <v>9390</v>
      </c>
      <c r="H79" s="24" t="n">
        <v>8350</v>
      </c>
      <c r="I79" s="31" t="n">
        <v>3370</v>
      </c>
      <c r="J79" s="31" t="n">
        <v>8050</v>
      </c>
      <c r="K79" s="31" t="n">
        <v>6710</v>
      </c>
      <c r="L79" s="31" t="n">
        <v>7750</v>
      </c>
      <c r="M79" s="31" t="n">
        <v>7340</v>
      </c>
    </row>
    <row r="80" s="3" customFormat="true" ht="11.25" hidden="false" customHeight="false" outlineLevel="0" collapsed="false">
      <c r="A80" s="3" t="s">
        <v>17</v>
      </c>
      <c r="B80" s="22" t="n">
        <v>4770</v>
      </c>
      <c r="C80" s="22" t="n">
        <v>7170</v>
      </c>
      <c r="D80" s="22" t="n">
        <v>6800</v>
      </c>
      <c r="E80" s="22" t="n">
        <v>4580</v>
      </c>
      <c r="F80" s="22" t="n">
        <v>7640</v>
      </c>
      <c r="G80" s="22" t="n">
        <v>8500</v>
      </c>
      <c r="H80" s="22" t="n">
        <v>7660</v>
      </c>
      <c r="I80" s="23" t="n">
        <v>3540</v>
      </c>
      <c r="J80" s="23" t="n">
        <v>7860</v>
      </c>
      <c r="K80" s="23" t="n">
        <v>7230</v>
      </c>
      <c r="L80" s="23" t="n">
        <v>7260</v>
      </c>
      <c r="M80" s="23" t="n">
        <v>6460</v>
      </c>
    </row>
    <row r="81" s="3" customFormat="true" ht="11.25" hidden="false" customHeight="false" outlineLevel="0" collapsed="false">
      <c r="A81" s="21" t="s">
        <v>18</v>
      </c>
      <c r="B81" s="22" t="n">
        <v>4420</v>
      </c>
      <c r="C81" s="22" t="n">
        <v>6090</v>
      </c>
      <c r="D81" s="22" t="n">
        <v>6030</v>
      </c>
      <c r="E81" s="22" t="n">
        <v>4370</v>
      </c>
      <c r="F81" s="22" t="n">
        <v>7230</v>
      </c>
      <c r="G81" s="22" t="n">
        <v>8240</v>
      </c>
      <c r="H81" s="22" t="n">
        <v>7240</v>
      </c>
      <c r="I81" s="22" t="n">
        <v>3660</v>
      </c>
      <c r="J81" s="22" t="n">
        <v>7860</v>
      </c>
      <c r="K81" s="23" t="n">
        <v>7220</v>
      </c>
      <c r="L81" s="23" t="n">
        <v>7050</v>
      </c>
      <c r="M81" s="23" t="n">
        <v>6750</v>
      </c>
    </row>
    <row r="82" customFormat="false" ht="11.25" hidden="false" customHeight="false" outlineLevel="0" collapsed="false">
      <c r="A82" s="1" t="s">
        <v>19</v>
      </c>
      <c r="B82" s="24" t="n">
        <v>3700</v>
      </c>
      <c r="C82" s="24" t="n">
        <v>5680</v>
      </c>
      <c r="D82" s="24" t="n">
        <v>3840</v>
      </c>
      <c r="E82" s="24" t="n">
        <v>4090</v>
      </c>
      <c r="F82" s="24" t="n">
        <v>6740</v>
      </c>
      <c r="G82" s="24" t="n">
        <v>6940</v>
      </c>
      <c r="H82" s="24" t="n">
        <v>5680</v>
      </c>
      <c r="I82" s="31" t="n">
        <v>4110</v>
      </c>
      <c r="J82" s="31" t="n">
        <v>7260</v>
      </c>
      <c r="K82" s="31" t="n">
        <v>5370</v>
      </c>
      <c r="L82" s="31" t="n">
        <v>5060</v>
      </c>
      <c r="M82" s="31" t="n">
        <v>6720</v>
      </c>
    </row>
    <row r="83" customFormat="false" ht="11.25" hidden="false" customHeight="false" outlineLevel="0" collapsed="false">
      <c r="A83" s="1" t="s">
        <v>20</v>
      </c>
      <c r="B83" s="24" t="n">
        <v>2580</v>
      </c>
      <c r="C83" s="24" t="n">
        <v>5060</v>
      </c>
      <c r="D83" s="24" t="n">
        <v>2750</v>
      </c>
      <c r="E83" s="24" t="n">
        <v>2800</v>
      </c>
      <c r="F83" s="24" t="n">
        <v>5580</v>
      </c>
      <c r="G83" s="24" t="n">
        <v>5780</v>
      </c>
      <c r="H83" s="24" t="n">
        <v>4960</v>
      </c>
      <c r="I83" s="31" t="n">
        <v>2860</v>
      </c>
      <c r="J83" s="31" t="n">
        <v>5660</v>
      </c>
      <c r="K83" s="31" t="n">
        <v>4830</v>
      </c>
      <c r="L83" s="31" t="n">
        <v>4850</v>
      </c>
      <c r="M83" s="31" t="n">
        <v>5080</v>
      </c>
    </row>
    <row r="84" customFormat="false" ht="11.25" hidden="false" customHeight="false" outlineLevel="0" collapsed="false">
      <c r="A84" s="1" t="s">
        <v>21</v>
      </c>
      <c r="B84" s="24" t="n">
        <v>2160</v>
      </c>
      <c r="C84" s="24" t="n">
        <v>4710</v>
      </c>
      <c r="D84" s="24" t="n">
        <v>3470</v>
      </c>
      <c r="E84" s="24" t="n">
        <v>3000</v>
      </c>
      <c r="F84" s="24" t="n">
        <v>4890</v>
      </c>
      <c r="G84" s="24" t="n">
        <v>5030</v>
      </c>
      <c r="H84" s="24" t="n">
        <v>5060</v>
      </c>
      <c r="I84" s="31" t="n">
        <v>2950</v>
      </c>
      <c r="J84" s="31" t="n">
        <v>5440</v>
      </c>
      <c r="K84" s="31" t="n">
        <v>4680</v>
      </c>
      <c r="L84" s="31" t="n">
        <v>4590</v>
      </c>
      <c r="M84" s="31" t="n">
        <v>5640</v>
      </c>
    </row>
    <row r="85" s="3" customFormat="true" ht="11.25" hidden="false" customHeight="false" outlineLevel="0" collapsed="false">
      <c r="A85" s="3" t="s">
        <v>22</v>
      </c>
      <c r="B85" s="22" t="n">
        <v>3190</v>
      </c>
      <c r="C85" s="22" t="n">
        <v>5420</v>
      </c>
      <c r="D85" s="22" t="n">
        <v>3530</v>
      </c>
      <c r="E85" s="22" t="n">
        <v>3750</v>
      </c>
      <c r="F85" s="22" t="n">
        <v>6210</v>
      </c>
      <c r="G85" s="22" t="n">
        <v>6430</v>
      </c>
      <c r="H85" s="22" t="n">
        <v>5430</v>
      </c>
      <c r="I85" s="23" t="n">
        <v>3600</v>
      </c>
      <c r="J85" s="23" t="n">
        <v>6680</v>
      </c>
      <c r="K85" s="23" t="n">
        <v>5190</v>
      </c>
      <c r="L85" s="23" t="n">
        <v>4970</v>
      </c>
      <c r="M85" s="23" t="n">
        <v>6190</v>
      </c>
    </row>
    <row r="86" customFormat="false" ht="11.25" hidden="false" customHeight="false" outlineLevel="0" collapsed="false">
      <c r="A86" s="1" t="s">
        <v>23</v>
      </c>
      <c r="B86" s="24" t="n">
        <v>4980</v>
      </c>
      <c r="C86" s="24" t="n">
        <v>7460</v>
      </c>
      <c r="D86" s="24" t="n">
        <v>5230</v>
      </c>
      <c r="E86" s="24" t="n">
        <v>5510</v>
      </c>
      <c r="F86" s="24" t="n">
        <v>8170</v>
      </c>
      <c r="G86" s="24" t="n">
        <v>7670</v>
      </c>
      <c r="H86" s="24" t="n">
        <v>7040</v>
      </c>
      <c r="I86" s="31" t="n">
        <v>4640</v>
      </c>
      <c r="J86" s="31" t="n">
        <v>8670</v>
      </c>
      <c r="K86" s="31" t="n">
        <v>6610</v>
      </c>
      <c r="L86" s="31" t="n">
        <v>6360</v>
      </c>
      <c r="M86" s="31" t="n">
        <v>6910</v>
      </c>
    </row>
    <row r="87" customFormat="false" ht="11.25" hidden="false" customHeight="false" outlineLevel="0" collapsed="false">
      <c r="A87" s="17" t="s">
        <v>24</v>
      </c>
      <c r="B87" s="26" t="n">
        <v>3220</v>
      </c>
      <c r="C87" s="26" t="n">
        <v>4970</v>
      </c>
      <c r="D87" s="26" t="n">
        <v>2390</v>
      </c>
      <c r="E87" s="26" t="n">
        <v>2180</v>
      </c>
      <c r="F87" s="26" t="n">
        <v>5640</v>
      </c>
      <c r="G87" s="26" t="n">
        <v>5820</v>
      </c>
      <c r="H87" s="26" t="n">
        <v>5240</v>
      </c>
      <c r="I87" s="18" t="n">
        <v>2830</v>
      </c>
      <c r="J87" s="18" t="n">
        <v>6290</v>
      </c>
      <c r="K87" s="18" t="n">
        <v>4500</v>
      </c>
      <c r="L87" s="18" t="n">
        <v>4180</v>
      </c>
      <c r="M87" s="18" t="n">
        <v>4540</v>
      </c>
    </row>
    <row r="88" customFormat="false" ht="11.25" hidden="false" customHeight="false" outlineLevel="0" collapsed="false">
      <c r="A88" s="1" t="s">
        <v>25</v>
      </c>
      <c r="B88" s="24" t="n">
        <v>4090</v>
      </c>
      <c r="C88" s="24" t="n">
        <v>6110</v>
      </c>
      <c r="D88" s="24" t="n">
        <v>3840</v>
      </c>
      <c r="E88" s="24" t="n">
        <v>3520</v>
      </c>
      <c r="F88" s="24" t="n">
        <v>6540</v>
      </c>
      <c r="G88" s="24" t="n">
        <v>6230</v>
      </c>
      <c r="H88" s="24" t="n">
        <v>5980</v>
      </c>
      <c r="I88" s="31" t="n">
        <v>3460</v>
      </c>
      <c r="J88" s="31" t="n">
        <v>7470</v>
      </c>
      <c r="K88" s="31" t="n">
        <v>5210</v>
      </c>
      <c r="L88" s="31" t="n">
        <v>4950</v>
      </c>
      <c r="M88" s="31" t="n">
        <v>6480</v>
      </c>
    </row>
    <row r="89" s="3" customFormat="true" ht="11.25" hidden="false" customHeight="false" outlineLevel="0" collapsed="false">
      <c r="A89" s="3" t="s">
        <v>26</v>
      </c>
      <c r="B89" s="22" t="n">
        <v>4330</v>
      </c>
      <c r="C89" s="22" t="n">
        <v>6500</v>
      </c>
      <c r="D89" s="22" t="n">
        <v>4200</v>
      </c>
      <c r="E89" s="22" t="n">
        <v>4140</v>
      </c>
      <c r="F89" s="22" t="n">
        <v>7050</v>
      </c>
      <c r="G89" s="22" t="n">
        <v>6770</v>
      </c>
      <c r="H89" s="22" t="n">
        <v>6310</v>
      </c>
      <c r="I89" s="23" t="n">
        <v>3880</v>
      </c>
      <c r="J89" s="23" t="n">
        <v>7780</v>
      </c>
      <c r="K89" s="23" t="n">
        <v>5720</v>
      </c>
      <c r="L89" s="23" t="n">
        <v>5530</v>
      </c>
      <c r="M89" s="23" t="n">
        <v>6320</v>
      </c>
    </row>
    <row r="90" customFormat="false" ht="11.25" hidden="false" customHeight="false" outlineLevel="0" collapsed="false">
      <c r="A90" s="17" t="s">
        <v>27</v>
      </c>
      <c r="B90" s="26" t="n">
        <v>3670</v>
      </c>
      <c r="C90" s="26" t="n">
        <v>6430</v>
      </c>
      <c r="D90" s="26" t="n">
        <v>4470</v>
      </c>
      <c r="E90" s="26" t="n">
        <v>3000</v>
      </c>
      <c r="F90" s="26" t="n">
        <v>7060</v>
      </c>
      <c r="G90" s="26" t="n">
        <v>7850</v>
      </c>
      <c r="H90" s="26" t="n">
        <v>6890</v>
      </c>
      <c r="I90" s="18" t="n">
        <v>3630</v>
      </c>
      <c r="J90" s="18" t="n">
        <v>6550</v>
      </c>
      <c r="K90" s="18" t="n">
        <v>5010</v>
      </c>
      <c r="L90" s="18" t="n">
        <v>6130</v>
      </c>
      <c r="M90" s="18" t="n">
        <v>6470</v>
      </c>
    </row>
    <row r="91" customFormat="false" ht="11.25" hidden="false" customHeight="false" outlineLevel="0" collapsed="false">
      <c r="A91" s="1" t="s">
        <v>28</v>
      </c>
      <c r="B91" s="24" t="n">
        <v>3770</v>
      </c>
      <c r="C91" s="24" t="n">
        <v>6810</v>
      </c>
      <c r="D91" s="24" t="n">
        <v>4640</v>
      </c>
      <c r="E91" s="24" t="n">
        <v>3310</v>
      </c>
      <c r="F91" s="24" t="n">
        <v>6750</v>
      </c>
      <c r="G91" s="24" t="n">
        <v>7170</v>
      </c>
      <c r="H91" s="24" t="n">
        <v>6650</v>
      </c>
      <c r="I91" s="31" t="n">
        <v>4440</v>
      </c>
      <c r="J91" s="31" t="n">
        <v>6590</v>
      </c>
      <c r="K91" s="31" t="n">
        <v>6590</v>
      </c>
      <c r="L91" s="31" t="n">
        <v>6620</v>
      </c>
      <c r="M91" s="31" t="n">
        <v>6310</v>
      </c>
    </row>
    <row r="92" customFormat="false" ht="11.25" hidden="false" customHeight="false" outlineLevel="0" collapsed="false">
      <c r="A92" s="17" t="s">
        <v>29</v>
      </c>
      <c r="B92" s="26" t="n">
        <v>3920</v>
      </c>
      <c r="C92" s="26" t="n">
        <v>6170</v>
      </c>
      <c r="D92" s="26" t="n">
        <v>3990</v>
      </c>
      <c r="E92" s="26" t="n">
        <v>2980</v>
      </c>
      <c r="F92" s="26" t="n">
        <v>6270</v>
      </c>
      <c r="G92" s="26" t="n">
        <v>6320</v>
      </c>
      <c r="H92" s="26" t="n">
        <v>6460</v>
      </c>
      <c r="I92" s="18" t="n">
        <v>3820</v>
      </c>
      <c r="J92" s="18" t="n">
        <v>5980</v>
      </c>
      <c r="K92" s="18" t="n">
        <v>5120</v>
      </c>
      <c r="L92" s="18" t="n">
        <v>6120</v>
      </c>
      <c r="M92" s="18" t="n">
        <v>5870</v>
      </c>
    </row>
    <row r="93" s="3" customFormat="true" ht="11.25" hidden="false" customHeight="false" outlineLevel="0" collapsed="false">
      <c r="A93" s="3" t="s">
        <v>30</v>
      </c>
      <c r="B93" s="22" t="n">
        <v>3770</v>
      </c>
      <c r="C93" s="22" t="n">
        <v>6520</v>
      </c>
      <c r="D93" s="22" t="n">
        <v>4450</v>
      </c>
      <c r="E93" s="22" t="n">
        <v>3120</v>
      </c>
      <c r="F93" s="22" t="n">
        <v>6760</v>
      </c>
      <c r="G93" s="22" t="n">
        <v>7220</v>
      </c>
      <c r="H93" s="22" t="n">
        <v>6690</v>
      </c>
      <c r="I93" s="23" t="n">
        <v>4040</v>
      </c>
      <c r="J93" s="23" t="n">
        <v>6440</v>
      </c>
      <c r="K93" s="23" t="n">
        <v>5720</v>
      </c>
      <c r="L93" s="23" t="n">
        <v>6330</v>
      </c>
      <c r="M93" s="23" t="n">
        <v>6280</v>
      </c>
    </row>
    <row r="94" s="3" customFormat="true" ht="11.25" hidden="false" customHeight="false" outlineLevel="0" collapsed="false">
      <c r="A94" s="21" t="s">
        <v>31</v>
      </c>
      <c r="B94" s="22" t="n">
        <v>3970</v>
      </c>
      <c r="C94" s="22" t="n">
        <v>6420</v>
      </c>
      <c r="D94" s="22" t="n">
        <v>4260</v>
      </c>
      <c r="E94" s="22" t="n">
        <v>3660</v>
      </c>
      <c r="F94" s="22" t="n">
        <v>6840</v>
      </c>
      <c r="G94" s="22" t="n">
        <v>6940</v>
      </c>
      <c r="H94" s="22" t="n">
        <v>6400</v>
      </c>
      <c r="I94" s="22" t="n">
        <v>3920</v>
      </c>
      <c r="J94" s="22" t="n">
        <v>7080</v>
      </c>
      <c r="K94" s="23" t="n">
        <v>5680</v>
      </c>
      <c r="L94" s="23" t="n">
        <v>5850</v>
      </c>
      <c r="M94" s="23" t="n">
        <v>6290</v>
      </c>
    </row>
    <row r="95" s="3" customFormat="true" ht="11.25" hidden="false" customHeight="false" outlineLevel="0" collapsed="false">
      <c r="A95" s="3" t="s">
        <v>32</v>
      </c>
      <c r="B95" s="22" t="n">
        <v>4150</v>
      </c>
      <c r="C95" s="22" t="n">
        <v>6220</v>
      </c>
      <c r="D95" s="22" t="n">
        <v>5050</v>
      </c>
      <c r="E95" s="22" t="n">
        <v>3950</v>
      </c>
      <c r="F95" s="22" t="n">
        <v>7000</v>
      </c>
      <c r="G95" s="22" t="n">
        <v>7560</v>
      </c>
      <c r="H95" s="27" t="n">
        <v>6820</v>
      </c>
      <c r="I95" s="23" t="n">
        <v>3730</v>
      </c>
      <c r="J95" s="23" t="n">
        <v>7470</v>
      </c>
      <c r="K95" s="23" t="n">
        <v>6390</v>
      </c>
      <c r="L95" s="23" t="n">
        <v>6470</v>
      </c>
      <c r="M95" s="23" t="n">
        <v>6500</v>
      </c>
    </row>
    <row r="96" customFormat="false" ht="11.25" hidden="false" customHeight="false" outlineLevel="0" collapsed="false">
      <c r="I96" s="2"/>
    </row>
    <row r="97" customFormat="false" ht="11.25" hidden="false" customHeight="false" outlineLevel="0" collapsed="false">
      <c r="I97" s="2"/>
    </row>
    <row r="98" customFormat="false" ht="11.25" hidden="false" customHeight="false" outlineLevel="0" collapsed="false">
      <c r="I98" s="2"/>
    </row>
  </sheetData>
  <printOptions headings="false" gridLines="false" gridLinesSet="true" horizontalCentered="true" verticalCentered="true"/>
  <pageMargins left="0.7875" right="0.7875" top="0.7875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2. Mellékle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Erika</cp:lastModifiedBy>
  <cp:lastPrinted>2012-11-04T13:54:07Z</cp:lastPrinted>
  <dcterms:modified xsi:type="dcterms:W3CDTF">2012-11-28T17:35:58Z</dcterms:modified>
  <cp:revision>0</cp:revision>
  <dc:subject/>
  <dc:title/>
</cp:coreProperties>
</file>